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Ｈ24）" sheetId="1" state="visible" r:id="rId2"/>
  </sheets>
  <definedNames>
    <definedName function="false" hidden="false" localSheetId="0" name="_xlnm.Print_Area" vbProcedure="false">'実施状況（Ｈ24）'!$A$1:$CF$16</definedName>
    <definedName function="false" hidden="false" localSheetId="0" name="_xlnm.Print_Titles" vbProcedure="false">'実施状況（Ｈ24）'!$A:$D,'実施状況（Ｈ2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地域</t>
  </si>
  <si>
    <t xml:space="preserve">集落</t>
  </si>
  <si>
    <t xml:space="preserve">組織名</t>
  </si>
  <si>
    <t xml:space="preserve">組合長名</t>
  </si>
  <si>
    <t xml:space="preserve">交付金</t>
  </si>
  <si>
    <t xml:space="preserve">協定面積（㎡）</t>
  </si>
  <si>
    <t xml:space="preserve">計</t>
  </si>
  <si>
    <t xml:space="preserve">協定参加者数</t>
  </si>
  <si>
    <t xml:space="preserve">集落マスタープラン</t>
  </si>
  <si>
    <t xml:space="preserve">農業生産活動等として取り組むべき事項</t>
  </si>
  <si>
    <t xml:space="preserve">農業生産活動等の体制整備に向けた取組</t>
  </si>
  <si>
    <r>
      <rPr>
        <b val="true"/>
        <sz val="12"/>
        <rFont val="ＭＳ 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総額
（円）</t>
    </r>
  </si>
  <si>
    <t xml:space="preserve">田</t>
  </si>
  <si>
    <t xml:space="preserve">畑</t>
  </si>
  <si>
    <t xml:space="preserve">集落の目指すべき将来像</t>
  </si>
  <si>
    <t xml:space="preserve">将来像を実現するための目標と活動計画</t>
  </si>
  <si>
    <t xml:space="preserve">農用地に関する事項</t>
  </si>
  <si>
    <t xml:space="preserve">水路・農道等の管理</t>
  </si>
  <si>
    <t xml:space="preserve">多面的機能を増進する活動</t>
  </si>
  <si>
    <t xml:space="preserve">農用地等保全体制整備（マップの作成内容）</t>
  </si>
  <si>
    <t xml:space="preserve">うち共同取組分</t>
  </si>
  <si>
    <t xml:space="preserve">急傾斜地</t>
  </si>
  <si>
    <t xml:space="preserve">緩傾斜</t>
  </si>
  <si>
    <t xml:space="preserve">小区画
不整形</t>
  </si>
  <si>
    <t xml:space="preserve">緩傾斜地</t>
  </si>
  <si>
    <t xml:space="preserve">農業者
（人）</t>
  </si>
  <si>
    <t xml:space="preserve">法人（農業生産法人・その他法人）</t>
  </si>
  <si>
    <t xml:space="preserve">生産組織（組織）</t>
  </si>
  <si>
    <t xml:space="preserve">水利組合（組合）</t>
  </si>
  <si>
    <t xml:space="preserve">非農業者数（人）</t>
  </si>
  <si>
    <t xml:space="preserve">①集積対象者を核とした農業生産活動等の体制整備</t>
  </si>
  <si>
    <t xml:space="preserve">②集落ぐるみの農業生産活動等体制整備</t>
  </si>
  <si>
    <t xml:space="preserve">③地域の実情に即した持続的な農業生産活動等の体制整備</t>
  </si>
  <si>
    <t xml:space="preserve">④その他</t>
  </si>
  <si>
    <t xml:space="preserve">協定農用地の拡大</t>
  </si>
  <si>
    <t xml:space="preserve">機械・農作業の共同化等営農組織の育成</t>
  </si>
  <si>
    <t xml:space="preserve">高付加価値型農業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共同で支え合う集団的かつ持続可能な体制整備</t>
  </si>
  <si>
    <t xml:space="preserve">その他</t>
  </si>
  <si>
    <t xml:space="preserve">①担い手農家や第３セクターによる利用権設定・農作業の委託</t>
  </si>
  <si>
    <t xml:space="preserve">②既耕作放棄地の復旧、畜産的利用、林地化</t>
  </si>
  <si>
    <t xml:space="preserve">③既耕作放棄地の保全管理（草刈り、防虫対策等）</t>
  </si>
  <si>
    <t xml:space="preserve">④農地法面の定期点検</t>
  </si>
  <si>
    <t xml:space="preserve">⑤柵、ネット等の設置</t>
  </si>
  <si>
    <t xml:space="preserve">⑥限界的農地の林地化</t>
  </si>
  <si>
    <t xml:space="preserve">⑦簡易な基盤整備（作業道設置、排水改良等）</t>
  </si>
  <si>
    <t xml:space="preserve">⑧その他（土地改良事業、災害復旧・地目変換等）</t>
  </si>
  <si>
    <t xml:space="preserve">①水路管理</t>
  </si>
  <si>
    <t xml:space="preserve">②農道管理</t>
  </si>
  <si>
    <t xml:space="preserve">③その他</t>
  </si>
  <si>
    <t xml:space="preserve">①周辺林地の下草刈</t>
  </si>
  <si>
    <t xml:space="preserve">②棚田オーナー制度、市民農園・体験農園の開設・運営</t>
  </si>
  <si>
    <t xml:space="preserve">③景観作物の作付け</t>
  </si>
  <si>
    <t xml:space="preserve">④土壌流亡に配慮した営農</t>
  </si>
  <si>
    <t xml:space="preserve">⑤体験民宿（グリーンツーリズム）</t>
  </si>
  <si>
    <t xml:space="preserve">⑥魚類・昆虫類の保護</t>
  </si>
  <si>
    <t xml:space="preserve">⑦冬期の湛水化、耕作放棄地での水張り等鳥類の餌場の確保</t>
  </si>
  <si>
    <t xml:space="preserve">⑧粗放的畜産</t>
  </si>
  <si>
    <t xml:space="preserve">⑨堆きゅう肥、拮抗植物、アイガモ・鯉の利用、輪作の徹底、緑肥作物の作付け等</t>
  </si>
  <si>
    <t xml:space="preserve">⑩その他</t>
  </si>
  <si>
    <t xml:space="preserve">①農地法面、水路、農道等補修・改良</t>
  </si>
  <si>
    <t xml:space="preserve">②既耕作放棄地の復旧又は林地化</t>
  </si>
  <si>
    <t xml:space="preserve">③農作業の共同化又は受委託等</t>
  </si>
  <si>
    <r>
      <rPr>
        <sz val="12"/>
        <rFont val="Noto Sans"/>
        <family val="2"/>
      </rPr>
      <t xml:space="preserve">④自己施工の箇所、整備内容、受益農地の範囲・面積
</t>
    </r>
    <r>
      <rPr>
        <b val="true"/>
        <sz val="12"/>
        <rFont val="Noto Sans"/>
        <family val="2"/>
      </rPr>
      <t xml:space="preserve">（Ａ要件⑤）</t>
    </r>
  </si>
  <si>
    <r>
      <rPr>
        <sz val="12"/>
        <rFont val="Noto Sans"/>
        <family val="2"/>
      </rPr>
      <t xml:space="preserve">⑤農地の保全活動を行う担い手、活動内容、活動農用地の範囲・面積
</t>
    </r>
    <r>
      <rPr>
        <b val="true"/>
        <sz val="12"/>
        <rFont val="Noto Sans"/>
        <family val="2"/>
      </rPr>
      <t xml:space="preserve">（Ａ要件⑧）</t>
    </r>
  </si>
  <si>
    <t xml:space="preserve">⑥その他、将来にわたり協定農用地の適正保全に必要な事項</t>
  </si>
  <si>
    <t xml:space="preserve">Ａ要件</t>
  </si>
  <si>
    <t xml:space="preserve">Ｂ要件</t>
  </si>
  <si>
    <t xml:space="preserve">Ｃ要件</t>
  </si>
  <si>
    <t xml:space="preserve">金額
（円）</t>
  </si>
  <si>
    <t xml:space="preserve">割合
（％）</t>
  </si>
  <si>
    <t xml:space="preserve">うち交付対象農用地をもたない農業者数（人）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①集落ぐるみ型</t>
  </si>
  <si>
    <t xml:space="preserve">②組織対応型</t>
  </si>
  <si>
    <t xml:space="preserve">③担い手型</t>
  </si>
  <si>
    <t xml:space="preserve">④都市農村交流型</t>
  </si>
  <si>
    <t xml:space="preserve">⑤集落間連携型</t>
  </si>
  <si>
    <t xml:space="preserve">⑥行政等支援型</t>
  </si>
  <si>
    <t xml:space="preserve">⑦企業等連携型</t>
  </si>
  <si>
    <t xml:space="preserve">⑧その他</t>
  </si>
  <si>
    <t xml:space="preserve">加算措置適用</t>
  </si>
  <si>
    <t xml:space="preserve">指定地域</t>
  </si>
  <si>
    <t xml:space="preserve">冨田　博文</t>
  </si>
  <si>
    <t xml:space="preserve">土井　芳幸</t>
  </si>
  <si>
    <t xml:space="preserve">指定地域の合計</t>
  </si>
  <si>
    <t xml:space="preserve">特認地域</t>
  </si>
  <si>
    <t xml:space="preserve">江里山</t>
  </si>
  <si>
    <t xml:space="preserve">江里山棚田保存会</t>
  </si>
  <si>
    <t xml:space="preserve">中島　敏夫</t>
  </si>
  <si>
    <t xml:space="preserve">○</t>
  </si>
  <si>
    <t xml:space="preserve">円光寺</t>
  </si>
  <si>
    <t xml:space="preserve">円光寺集落協定</t>
  </si>
  <si>
    <t xml:space="preserve">清水　宇右衛門</t>
  </si>
  <si>
    <t xml:space="preserve">中村</t>
  </si>
  <si>
    <t xml:space="preserve">中村集落協定</t>
  </si>
  <si>
    <t xml:space="preserve">山腰　進</t>
  </si>
  <si>
    <t xml:space="preserve">規模拡大</t>
  </si>
  <si>
    <t xml:space="preserve">東小松</t>
  </si>
  <si>
    <t xml:space="preserve">東小松集落協定</t>
  </si>
  <si>
    <t xml:space="preserve">下野　勝美</t>
  </si>
  <si>
    <t xml:space="preserve">寺浦</t>
  </si>
  <si>
    <t xml:space="preserve">寺浦集落協定</t>
  </si>
  <si>
    <t xml:space="preserve">特認地域の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9.12"/>
    <col collapsed="false" customWidth="true" hidden="true" outlineLevel="0" max="4" min="4" style="1" width="16.25"/>
    <col collapsed="false" customWidth="true" hidden="false" outlineLevel="0" max="6" min="5" style="1" width="14.12"/>
    <col collapsed="false" customWidth="true" hidden="false" outlineLevel="0" max="7" min="7" style="1" width="8.49"/>
    <col collapsed="false" customWidth="true" hidden="false" outlineLevel="0" max="13" min="8" style="1" width="12.62"/>
    <col collapsed="false" customWidth="true" hidden="false" outlineLevel="0" max="89" min="14" style="1" width="10.62"/>
    <col collapsed="false" customWidth="false" hidden="false" outlineLevel="0" max="257" min="90" style="1" width="8.99"/>
  </cols>
  <sheetData>
    <row r="1" s="12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/>
      <c r="J1" s="6"/>
      <c r="K1" s="6"/>
      <c r="L1" s="6"/>
      <c r="M1" s="7"/>
      <c r="N1" s="5" t="s">
        <v>6</v>
      </c>
      <c r="O1" s="8" t="s">
        <v>7</v>
      </c>
      <c r="P1" s="8"/>
      <c r="Q1" s="8"/>
      <c r="R1" s="8"/>
      <c r="S1" s="8"/>
      <c r="T1" s="8"/>
      <c r="U1" s="9" t="s">
        <v>8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 t="s">
        <v>10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</row>
    <row r="2" s="12" customFormat="true" ht="20.1" hidden="false" customHeight="true" outlineLevel="0" collapsed="false">
      <c r="A2" s="2"/>
      <c r="B2" s="3"/>
      <c r="C2" s="4"/>
      <c r="D2" s="3"/>
      <c r="E2" s="13" t="s">
        <v>11</v>
      </c>
      <c r="F2" s="14"/>
      <c r="G2" s="15"/>
      <c r="H2" s="5"/>
      <c r="I2" s="16" t="s">
        <v>12</v>
      </c>
      <c r="J2" s="16"/>
      <c r="K2" s="16"/>
      <c r="L2" s="16" t="s">
        <v>13</v>
      </c>
      <c r="M2" s="16"/>
      <c r="N2" s="5"/>
      <c r="O2" s="8"/>
      <c r="P2" s="8"/>
      <c r="Q2" s="8"/>
      <c r="R2" s="8"/>
      <c r="S2" s="8"/>
      <c r="T2" s="8"/>
      <c r="U2" s="11" t="s">
        <v>14</v>
      </c>
      <c r="V2" s="11"/>
      <c r="W2" s="11"/>
      <c r="X2" s="11"/>
      <c r="Y2" s="11" t="s">
        <v>15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7" t="s">
        <v>16</v>
      </c>
      <c r="AL2" s="17"/>
      <c r="AM2" s="17"/>
      <c r="AN2" s="17"/>
      <c r="AO2" s="17"/>
      <c r="AP2" s="17"/>
      <c r="AQ2" s="17"/>
      <c r="AR2" s="17"/>
      <c r="AS2" s="11" t="s">
        <v>17</v>
      </c>
      <c r="AT2" s="11"/>
      <c r="AU2" s="11"/>
      <c r="AV2" s="11" t="s">
        <v>18</v>
      </c>
      <c r="AW2" s="11"/>
      <c r="AX2" s="11"/>
      <c r="AY2" s="11"/>
      <c r="AZ2" s="11"/>
      <c r="BA2" s="11"/>
      <c r="BB2" s="11"/>
      <c r="BC2" s="11"/>
      <c r="BD2" s="11"/>
      <c r="BE2" s="11"/>
      <c r="BF2" s="11" t="s">
        <v>19</v>
      </c>
      <c r="BG2" s="11"/>
      <c r="BH2" s="11"/>
      <c r="BI2" s="11"/>
      <c r="BJ2" s="11"/>
      <c r="BK2" s="11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</row>
    <row r="3" s="12" customFormat="true" ht="20.1" hidden="false" customHeight="true" outlineLevel="0" collapsed="false">
      <c r="A3" s="2"/>
      <c r="B3" s="3"/>
      <c r="C3" s="4"/>
      <c r="D3" s="3"/>
      <c r="E3" s="13"/>
      <c r="F3" s="16" t="s">
        <v>20</v>
      </c>
      <c r="G3" s="16"/>
      <c r="H3" s="5"/>
      <c r="I3" s="19" t="s">
        <v>21</v>
      </c>
      <c r="J3" s="19" t="s">
        <v>22</v>
      </c>
      <c r="K3" s="19" t="s">
        <v>23</v>
      </c>
      <c r="L3" s="19" t="s">
        <v>21</v>
      </c>
      <c r="M3" s="19" t="s">
        <v>24</v>
      </c>
      <c r="N3" s="5"/>
      <c r="O3" s="20" t="s">
        <v>25</v>
      </c>
      <c r="P3" s="21"/>
      <c r="Q3" s="22" t="s">
        <v>26</v>
      </c>
      <c r="R3" s="22" t="s">
        <v>27</v>
      </c>
      <c r="S3" s="23" t="s">
        <v>28</v>
      </c>
      <c r="T3" s="22" t="s">
        <v>29</v>
      </c>
      <c r="U3" s="24" t="s">
        <v>30</v>
      </c>
      <c r="V3" s="25" t="s">
        <v>31</v>
      </c>
      <c r="W3" s="25" t="s">
        <v>32</v>
      </c>
      <c r="X3" s="26" t="s">
        <v>33</v>
      </c>
      <c r="Y3" s="24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25" t="s">
        <v>40</v>
      </c>
      <c r="AF3" s="25" t="s">
        <v>41</v>
      </c>
      <c r="AG3" s="25" t="s">
        <v>42</v>
      </c>
      <c r="AH3" s="27" t="s">
        <v>43</v>
      </c>
      <c r="AI3" s="25" t="s">
        <v>44</v>
      </c>
      <c r="AJ3" s="26" t="s">
        <v>45</v>
      </c>
      <c r="AK3" s="24" t="s">
        <v>46</v>
      </c>
      <c r="AL3" s="25" t="s">
        <v>47</v>
      </c>
      <c r="AM3" s="25" t="s">
        <v>48</v>
      </c>
      <c r="AN3" s="25" t="s">
        <v>49</v>
      </c>
      <c r="AO3" s="25" t="s">
        <v>50</v>
      </c>
      <c r="AP3" s="25" t="s">
        <v>51</v>
      </c>
      <c r="AQ3" s="25" t="s">
        <v>52</v>
      </c>
      <c r="AR3" s="26" t="s">
        <v>53</v>
      </c>
      <c r="AS3" s="24" t="s">
        <v>54</v>
      </c>
      <c r="AT3" s="25" t="s">
        <v>55</v>
      </c>
      <c r="AU3" s="26" t="s">
        <v>56</v>
      </c>
      <c r="AV3" s="24" t="s">
        <v>57</v>
      </c>
      <c r="AW3" s="25" t="s">
        <v>58</v>
      </c>
      <c r="AX3" s="25" t="s">
        <v>59</v>
      </c>
      <c r="AY3" s="25" t="s">
        <v>60</v>
      </c>
      <c r="AZ3" s="25" t="s">
        <v>61</v>
      </c>
      <c r="BA3" s="25" t="s">
        <v>62</v>
      </c>
      <c r="BB3" s="25" t="s">
        <v>63</v>
      </c>
      <c r="BC3" s="25" t="s">
        <v>64</v>
      </c>
      <c r="BD3" s="25" t="s">
        <v>65</v>
      </c>
      <c r="BE3" s="26" t="s">
        <v>66</v>
      </c>
      <c r="BF3" s="23" t="s">
        <v>67</v>
      </c>
      <c r="BG3" s="23" t="s">
        <v>68</v>
      </c>
      <c r="BH3" s="23" t="s">
        <v>69</v>
      </c>
      <c r="BI3" s="23" t="s">
        <v>70</v>
      </c>
      <c r="BJ3" s="23" t="s">
        <v>71</v>
      </c>
      <c r="BK3" s="23" t="s">
        <v>72</v>
      </c>
      <c r="BL3" s="23" t="s">
        <v>73</v>
      </c>
      <c r="BM3" s="23"/>
      <c r="BN3" s="23"/>
      <c r="BO3" s="23"/>
      <c r="BP3" s="23"/>
      <c r="BQ3" s="23"/>
      <c r="BR3" s="23"/>
      <c r="BS3" s="23"/>
      <c r="BT3" s="23"/>
      <c r="BU3" s="23"/>
      <c r="BV3" s="23" t="s">
        <v>74</v>
      </c>
      <c r="BW3" s="23"/>
      <c r="BX3" s="23" t="s">
        <v>75</v>
      </c>
      <c r="BY3" s="23"/>
      <c r="BZ3" s="23"/>
      <c r="CA3" s="23"/>
      <c r="CB3" s="23"/>
      <c r="CC3" s="23"/>
      <c r="CD3" s="23"/>
      <c r="CE3" s="23"/>
      <c r="CF3" s="23"/>
    </row>
    <row r="4" s="12" customFormat="true" ht="120" hidden="false" customHeight="true" outlineLevel="0" collapsed="false">
      <c r="A4" s="2"/>
      <c r="B4" s="3"/>
      <c r="C4" s="4"/>
      <c r="D4" s="3"/>
      <c r="E4" s="13"/>
      <c r="F4" s="3" t="s">
        <v>76</v>
      </c>
      <c r="G4" s="28" t="s">
        <v>77</v>
      </c>
      <c r="H4" s="5"/>
      <c r="I4" s="19"/>
      <c r="J4" s="19"/>
      <c r="K4" s="19"/>
      <c r="L4" s="19"/>
      <c r="M4" s="19"/>
      <c r="N4" s="5"/>
      <c r="O4" s="20"/>
      <c r="P4" s="23" t="s">
        <v>78</v>
      </c>
      <c r="Q4" s="22"/>
      <c r="R4" s="22"/>
      <c r="S4" s="22"/>
      <c r="T4" s="22"/>
      <c r="U4" s="24"/>
      <c r="V4" s="25"/>
      <c r="W4" s="25"/>
      <c r="X4" s="26"/>
      <c r="Y4" s="24"/>
      <c r="Z4" s="25"/>
      <c r="AA4" s="25"/>
      <c r="AB4" s="25"/>
      <c r="AC4" s="25"/>
      <c r="AD4" s="25"/>
      <c r="AE4" s="25"/>
      <c r="AF4" s="25"/>
      <c r="AG4" s="25"/>
      <c r="AH4" s="27"/>
      <c r="AI4" s="25"/>
      <c r="AJ4" s="26"/>
      <c r="AK4" s="24"/>
      <c r="AL4" s="25"/>
      <c r="AM4" s="25"/>
      <c r="AN4" s="25"/>
      <c r="AO4" s="25"/>
      <c r="AP4" s="25"/>
      <c r="AQ4" s="25"/>
      <c r="AR4" s="26"/>
      <c r="AS4" s="24"/>
      <c r="AT4" s="25"/>
      <c r="AU4" s="26"/>
      <c r="AV4" s="24"/>
      <c r="AW4" s="25"/>
      <c r="AX4" s="25"/>
      <c r="AY4" s="25"/>
      <c r="AZ4" s="25"/>
      <c r="BA4" s="25"/>
      <c r="BB4" s="25"/>
      <c r="BC4" s="25"/>
      <c r="BD4" s="25"/>
      <c r="BE4" s="26"/>
      <c r="BF4" s="23"/>
      <c r="BG4" s="23"/>
      <c r="BH4" s="23"/>
      <c r="BI4" s="23"/>
      <c r="BJ4" s="23"/>
      <c r="BK4" s="23"/>
      <c r="BL4" s="29" t="s">
        <v>79</v>
      </c>
      <c r="BM4" s="30" t="s">
        <v>80</v>
      </c>
      <c r="BN4" s="30" t="s">
        <v>81</v>
      </c>
      <c r="BO4" s="30" t="s">
        <v>82</v>
      </c>
      <c r="BP4" s="30" t="s">
        <v>83</v>
      </c>
      <c r="BQ4" s="30" t="s">
        <v>84</v>
      </c>
      <c r="BR4" s="30" t="s">
        <v>85</v>
      </c>
      <c r="BS4" s="30" t="s">
        <v>86</v>
      </c>
      <c r="BT4" s="30" t="s">
        <v>87</v>
      </c>
      <c r="BU4" s="31" t="s">
        <v>88</v>
      </c>
      <c r="BV4" s="29" t="s">
        <v>89</v>
      </c>
      <c r="BW4" s="32" t="s">
        <v>90</v>
      </c>
      <c r="BX4" s="33" t="s">
        <v>91</v>
      </c>
      <c r="BY4" s="33" t="s">
        <v>92</v>
      </c>
      <c r="BZ4" s="33" t="s">
        <v>93</v>
      </c>
      <c r="CA4" s="33" t="s">
        <v>94</v>
      </c>
      <c r="CB4" s="33" t="s">
        <v>95</v>
      </c>
      <c r="CC4" s="33" t="s">
        <v>96</v>
      </c>
      <c r="CD4" s="33" t="s">
        <v>97</v>
      </c>
      <c r="CE4" s="33" t="s">
        <v>98</v>
      </c>
      <c r="CF4" s="33" t="s">
        <v>99</v>
      </c>
    </row>
    <row r="5" s="48" customFormat="true" ht="20.1" hidden="false" customHeight="true" outlineLevel="0" collapsed="false">
      <c r="A5" s="2" t="s">
        <v>100</v>
      </c>
      <c r="B5" s="34"/>
      <c r="C5" s="34"/>
      <c r="D5" s="35" t="s">
        <v>101</v>
      </c>
      <c r="E5" s="36"/>
      <c r="F5" s="34"/>
      <c r="G5" s="37"/>
      <c r="H5" s="38" t="n">
        <f aca="false">SUM(I5:M5)</f>
        <v>0</v>
      </c>
      <c r="I5" s="39"/>
      <c r="J5" s="39"/>
      <c r="K5" s="39"/>
      <c r="L5" s="39"/>
      <c r="M5" s="39"/>
      <c r="N5" s="40" t="n">
        <f aca="false">O5+Q5+R5+S5+T5</f>
        <v>0</v>
      </c>
      <c r="O5" s="40"/>
      <c r="P5" s="40"/>
      <c r="Q5" s="40"/>
      <c r="R5" s="40"/>
      <c r="S5" s="40"/>
      <c r="T5" s="40"/>
      <c r="U5" s="41"/>
      <c r="V5" s="42"/>
      <c r="W5" s="42"/>
      <c r="X5" s="43"/>
      <c r="Y5" s="41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3"/>
      <c r="AK5" s="44"/>
      <c r="AL5" s="45"/>
      <c r="AM5" s="45"/>
      <c r="AN5" s="45"/>
      <c r="AO5" s="45"/>
      <c r="AP5" s="45"/>
      <c r="AQ5" s="45"/>
      <c r="AR5" s="46"/>
      <c r="AS5" s="44"/>
      <c r="AT5" s="45"/>
      <c r="AU5" s="46"/>
      <c r="AV5" s="44"/>
      <c r="AW5" s="45"/>
      <c r="AX5" s="45"/>
      <c r="AY5" s="45"/>
      <c r="AZ5" s="45"/>
      <c r="BA5" s="45"/>
      <c r="BB5" s="45"/>
      <c r="BC5" s="45"/>
      <c r="BD5" s="45"/>
      <c r="BE5" s="46"/>
      <c r="BF5" s="47"/>
      <c r="BG5" s="47"/>
      <c r="BH5" s="47"/>
      <c r="BI5" s="47"/>
      <c r="BJ5" s="47"/>
      <c r="BK5" s="47"/>
      <c r="BL5" s="44"/>
      <c r="BM5" s="45"/>
      <c r="BN5" s="45"/>
      <c r="BO5" s="45"/>
      <c r="BP5" s="45"/>
      <c r="BQ5" s="45"/>
      <c r="BR5" s="45"/>
      <c r="BS5" s="45"/>
      <c r="BT5" s="45"/>
      <c r="BU5" s="46"/>
      <c r="BV5" s="44"/>
      <c r="BW5" s="46"/>
      <c r="BX5" s="47"/>
      <c r="BY5" s="47"/>
      <c r="BZ5" s="47"/>
      <c r="CA5" s="47"/>
      <c r="CB5" s="47"/>
      <c r="CC5" s="47"/>
      <c r="CD5" s="47"/>
      <c r="CE5" s="47"/>
      <c r="CF5" s="47"/>
    </row>
    <row r="6" s="48" customFormat="true" ht="20.1" hidden="false" customHeight="true" outlineLevel="0" collapsed="false">
      <c r="A6" s="2"/>
      <c r="B6" s="49"/>
      <c r="C6" s="49"/>
      <c r="D6" s="50" t="s">
        <v>102</v>
      </c>
      <c r="E6" s="51"/>
      <c r="F6" s="49"/>
      <c r="G6" s="52"/>
      <c r="H6" s="53" t="n">
        <f aca="false">SUM(I6:M6)</f>
        <v>0</v>
      </c>
      <c r="I6" s="54"/>
      <c r="J6" s="54"/>
      <c r="K6" s="54"/>
      <c r="L6" s="54"/>
      <c r="M6" s="54"/>
      <c r="N6" s="55" t="n">
        <f aca="false">O6+Q6+R6+S6+T6</f>
        <v>0</v>
      </c>
      <c r="O6" s="55"/>
      <c r="P6" s="55"/>
      <c r="Q6" s="55"/>
      <c r="R6" s="55"/>
      <c r="S6" s="55"/>
      <c r="T6" s="55"/>
      <c r="U6" s="56"/>
      <c r="V6" s="57"/>
      <c r="W6" s="57"/>
      <c r="X6" s="58"/>
      <c r="Y6" s="56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/>
      <c r="AK6" s="59"/>
      <c r="AL6" s="60"/>
      <c r="AM6" s="60"/>
      <c r="AN6" s="60"/>
      <c r="AO6" s="60"/>
      <c r="AP6" s="60"/>
      <c r="AQ6" s="60"/>
      <c r="AR6" s="61"/>
      <c r="AS6" s="59"/>
      <c r="AT6" s="60"/>
      <c r="AU6" s="61"/>
      <c r="AV6" s="59"/>
      <c r="AW6" s="60"/>
      <c r="AX6" s="60"/>
      <c r="AY6" s="60"/>
      <c r="AZ6" s="60"/>
      <c r="BA6" s="60"/>
      <c r="BB6" s="60"/>
      <c r="BC6" s="60"/>
      <c r="BD6" s="60"/>
      <c r="BE6" s="61"/>
      <c r="BF6" s="62"/>
      <c r="BG6" s="62"/>
      <c r="BH6" s="62"/>
      <c r="BI6" s="62"/>
      <c r="BJ6" s="62"/>
      <c r="BK6" s="62"/>
      <c r="BL6" s="59"/>
      <c r="BM6" s="60"/>
      <c r="BN6" s="60"/>
      <c r="BO6" s="60"/>
      <c r="BP6" s="60"/>
      <c r="BQ6" s="60"/>
      <c r="BR6" s="60"/>
      <c r="BS6" s="60"/>
      <c r="BT6" s="60"/>
      <c r="BU6" s="61"/>
      <c r="BV6" s="59"/>
      <c r="BW6" s="61"/>
      <c r="BX6" s="62"/>
      <c r="BY6" s="62"/>
      <c r="BZ6" s="62"/>
      <c r="CA6" s="62"/>
      <c r="CB6" s="62"/>
      <c r="CC6" s="62"/>
      <c r="CD6" s="62"/>
      <c r="CE6" s="62"/>
      <c r="CF6" s="62"/>
    </row>
    <row r="7" s="48" customFormat="true" ht="20.1" hidden="false" customHeight="true" outlineLevel="0" collapsed="false">
      <c r="A7" s="2"/>
      <c r="B7" s="63"/>
      <c r="C7" s="63"/>
      <c r="D7" s="64" t="s">
        <v>102</v>
      </c>
      <c r="E7" s="65"/>
      <c r="F7" s="63"/>
      <c r="G7" s="66"/>
      <c r="H7" s="67" t="n">
        <f aca="false">SUM(I7:M7)</f>
        <v>0</v>
      </c>
      <c r="I7" s="68"/>
      <c r="J7" s="68"/>
      <c r="K7" s="68"/>
      <c r="L7" s="68"/>
      <c r="M7" s="68"/>
      <c r="N7" s="69" t="n">
        <f aca="false">O7+Q7+R7+S7+T7</f>
        <v>0</v>
      </c>
      <c r="O7" s="69"/>
      <c r="P7" s="69"/>
      <c r="Q7" s="69"/>
      <c r="R7" s="69"/>
      <c r="S7" s="69"/>
      <c r="T7" s="69"/>
      <c r="U7" s="70"/>
      <c r="V7" s="71"/>
      <c r="W7" s="71"/>
      <c r="X7" s="72"/>
      <c r="Y7" s="70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2"/>
      <c r="AK7" s="73"/>
      <c r="AL7" s="74"/>
      <c r="AM7" s="74"/>
      <c r="AN7" s="74"/>
      <c r="AO7" s="74"/>
      <c r="AP7" s="74"/>
      <c r="AQ7" s="74"/>
      <c r="AR7" s="75"/>
      <c r="AS7" s="73"/>
      <c r="AT7" s="74"/>
      <c r="AU7" s="75"/>
      <c r="AV7" s="73"/>
      <c r="AW7" s="74"/>
      <c r="AX7" s="74"/>
      <c r="AY7" s="74"/>
      <c r="AZ7" s="74"/>
      <c r="BA7" s="74"/>
      <c r="BB7" s="74"/>
      <c r="BC7" s="74"/>
      <c r="BD7" s="74"/>
      <c r="BE7" s="75"/>
      <c r="BF7" s="76"/>
      <c r="BG7" s="76"/>
      <c r="BH7" s="76"/>
      <c r="BI7" s="76"/>
      <c r="BJ7" s="76"/>
      <c r="BK7" s="76"/>
      <c r="BL7" s="73"/>
      <c r="BM7" s="74"/>
      <c r="BN7" s="74"/>
      <c r="BO7" s="74"/>
      <c r="BP7" s="74"/>
      <c r="BQ7" s="74"/>
      <c r="BR7" s="74"/>
      <c r="BS7" s="74"/>
      <c r="BT7" s="74"/>
      <c r="BU7" s="75"/>
      <c r="BV7" s="73"/>
      <c r="BW7" s="75"/>
      <c r="BX7" s="76"/>
      <c r="BY7" s="76"/>
      <c r="BZ7" s="76"/>
      <c r="CA7" s="76"/>
      <c r="CB7" s="76"/>
      <c r="CC7" s="76"/>
      <c r="CD7" s="76"/>
      <c r="CE7" s="76"/>
      <c r="CF7" s="76"/>
    </row>
    <row r="8" s="48" customFormat="true" ht="20.1" hidden="false" customHeight="true" outlineLevel="0" collapsed="false">
      <c r="A8" s="2"/>
      <c r="B8" s="77" t="s">
        <v>103</v>
      </c>
      <c r="C8" s="77"/>
      <c r="D8" s="77"/>
      <c r="E8" s="78"/>
      <c r="F8" s="79"/>
      <c r="G8" s="80"/>
      <c r="H8" s="81" t="n">
        <f aca="false">SUM(H5:H7)</f>
        <v>0</v>
      </c>
      <c r="I8" s="82" t="n">
        <f aca="false">SUM(I5:I7)</f>
        <v>0</v>
      </c>
      <c r="J8" s="82" t="n">
        <f aca="false">SUM(J5:J7)</f>
        <v>0</v>
      </c>
      <c r="K8" s="82" t="n">
        <f aca="false">SUM(K5:K7)</f>
        <v>0</v>
      </c>
      <c r="L8" s="82" t="n">
        <f aca="false">SUM(L5:L7)</f>
        <v>0</v>
      </c>
      <c r="M8" s="82"/>
      <c r="N8" s="82" t="n">
        <f aca="false">SUM(N5:N7)</f>
        <v>0</v>
      </c>
      <c r="O8" s="82" t="n">
        <f aca="false">SUM(O5:O7)</f>
        <v>0</v>
      </c>
      <c r="P8" s="82" t="n">
        <f aca="false">SUM(P5:P7)</f>
        <v>0</v>
      </c>
      <c r="Q8" s="82" t="n">
        <f aca="false">SUM(Q5:Q7)</f>
        <v>0</v>
      </c>
      <c r="R8" s="82" t="n">
        <f aca="false">SUM(R5:R7)</f>
        <v>0</v>
      </c>
      <c r="S8" s="82" t="n">
        <f aca="false">SUM(S5:S7)</f>
        <v>0</v>
      </c>
      <c r="T8" s="82" t="n">
        <f aca="false">SUM(T5:T7)</f>
        <v>0</v>
      </c>
      <c r="U8" s="83"/>
      <c r="V8" s="84"/>
      <c r="W8" s="84"/>
      <c r="X8" s="85"/>
      <c r="Y8" s="83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5"/>
      <c r="AK8" s="86" t="n">
        <f aca="false">COUNTIF(AK5:AK7,"○")</f>
        <v>0</v>
      </c>
      <c r="AL8" s="87" t="n">
        <f aca="false">COUNTIF(AL5:AL7,"○")</f>
        <v>0</v>
      </c>
      <c r="AM8" s="87" t="n">
        <f aca="false">COUNTIF(AM5:AM7,"○")</f>
        <v>0</v>
      </c>
      <c r="AN8" s="87" t="n">
        <f aca="false">COUNTIF(AN5:AN7,"○")</f>
        <v>0</v>
      </c>
      <c r="AO8" s="87" t="n">
        <f aca="false">COUNTIF(AO5:AO7,"○")</f>
        <v>0</v>
      </c>
      <c r="AP8" s="87" t="n">
        <f aca="false">COUNTIF(AP5:AP7,"○")</f>
        <v>0</v>
      </c>
      <c r="AQ8" s="87" t="n">
        <f aca="false">COUNTIF(AQ5:AQ7,"○")</f>
        <v>0</v>
      </c>
      <c r="AR8" s="88" t="n">
        <f aca="false">COUNTIF(AR5:AR7,"○")</f>
        <v>0</v>
      </c>
      <c r="AS8" s="86" t="n">
        <f aca="false">COUNTIF(AS5:AS7,"○")</f>
        <v>0</v>
      </c>
      <c r="AT8" s="87" t="n">
        <f aca="false">COUNTIF(AT5:AT7,"○")</f>
        <v>0</v>
      </c>
      <c r="AU8" s="88" t="n">
        <f aca="false">COUNTIF(AU5:AU7,"○")</f>
        <v>0</v>
      </c>
      <c r="AV8" s="86" t="n">
        <f aca="false">COUNTIF(AV5:AV7,"○")</f>
        <v>0</v>
      </c>
      <c r="AW8" s="87"/>
      <c r="AX8" s="87"/>
      <c r="AY8" s="87"/>
      <c r="AZ8" s="87"/>
      <c r="BA8" s="87" t="n">
        <f aca="false">COUNTIF(BA5:BA7,"○")</f>
        <v>0</v>
      </c>
      <c r="BB8" s="87" t="n">
        <f aca="false">COUNTIF(BB5:BB7,"○")</f>
        <v>0</v>
      </c>
      <c r="BC8" s="87" t="n">
        <f aca="false">COUNTIF(BC5:BC7,"○")</f>
        <v>0</v>
      </c>
      <c r="BD8" s="87" t="n">
        <f aca="false">COUNTIF(BD5:BD7,"○")</f>
        <v>0</v>
      </c>
      <c r="BE8" s="88" t="n">
        <f aca="false">COUNTIF(BE5:BE7,"○")</f>
        <v>0</v>
      </c>
      <c r="BF8" s="89" t="n">
        <f aca="false">COUNTIF(BF5:BF7,"○")</f>
        <v>0</v>
      </c>
      <c r="BG8" s="89" t="n">
        <f aca="false">COUNTIF(BG5:BG7,"○")</f>
        <v>0</v>
      </c>
      <c r="BH8" s="89" t="n">
        <f aca="false">COUNTIF(BH5:BH7,"○")</f>
        <v>0</v>
      </c>
      <c r="BI8" s="89" t="n">
        <f aca="false">COUNTIF(BI5:BI7,"○")</f>
        <v>0</v>
      </c>
      <c r="BJ8" s="89" t="n">
        <f aca="false">COUNTIF(BJ5:BJ7,"○")</f>
        <v>0</v>
      </c>
      <c r="BK8" s="89" t="n">
        <f aca="false">COUNTIF(BK5:BK7,"○")</f>
        <v>0</v>
      </c>
      <c r="BL8" s="86" t="n">
        <f aca="false">COUNTIF(BL5:BL7,"○")</f>
        <v>0</v>
      </c>
      <c r="BM8" s="87" t="n">
        <f aca="false">COUNTIF(BM5:BM7,"○")</f>
        <v>0</v>
      </c>
      <c r="BN8" s="87" t="n">
        <f aca="false">COUNTIF(BN5:BN7,"○")</f>
        <v>0</v>
      </c>
      <c r="BO8" s="87" t="n">
        <f aca="false">COUNTIF(BO5:BO7,"○")</f>
        <v>0</v>
      </c>
      <c r="BP8" s="87" t="n">
        <f aca="false">COUNTIF(BP5:BP7,"○")</f>
        <v>0</v>
      </c>
      <c r="BQ8" s="87" t="n">
        <f aca="false">COUNTIF(BQ5:BQ7,"○")</f>
        <v>0</v>
      </c>
      <c r="BR8" s="87" t="n">
        <f aca="false">COUNTIF(BR5:BR7,"○")</f>
        <v>0</v>
      </c>
      <c r="BS8" s="87" t="n">
        <f aca="false">COUNTIF(BS5:BS7,"○")</f>
        <v>0</v>
      </c>
      <c r="BT8" s="87" t="n">
        <f aca="false">COUNTIF(BT5:BT7,"○")</f>
        <v>0</v>
      </c>
      <c r="BU8" s="88" t="n">
        <f aca="false">COUNTIF(BU5:BU7,"○")</f>
        <v>0</v>
      </c>
      <c r="BV8" s="86" t="n">
        <f aca="false">COUNTIF(BV5:BV7,"○")</f>
        <v>0</v>
      </c>
      <c r="BW8" s="88" t="n">
        <f aca="false">COUNTIF(BW5:BW7,"○")</f>
        <v>0</v>
      </c>
      <c r="BX8" s="89" t="n">
        <f aca="false">COUNTIF(BX5:BX7,"○")</f>
        <v>0</v>
      </c>
      <c r="BY8" s="89" t="n">
        <f aca="false">COUNTIF(BY5:BY7,"○")</f>
        <v>0</v>
      </c>
      <c r="BZ8" s="89" t="n">
        <f aca="false">COUNTIF(BZ5:BZ7,"○")</f>
        <v>0</v>
      </c>
      <c r="CA8" s="89" t="n">
        <f aca="false">COUNTIF(CA5:CA7,"○")</f>
        <v>0</v>
      </c>
      <c r="CB8" s="89" t="n">
        <f aca="false">COUNTIF(CB5:CB7,"○")</f>
        <v>0</v>
      </c>
      <c r="CC8" s="89" t="n">
        <f aca="false">COUNTIF(CC5:CC7,"○")</f>
        <v>0</v>
      </c>
      <c r="CD8" s="89" t="n">
        <f aca="false">COUNTIF(CD5:CD7,"○")</f>
        <v>0</v>
      </c>
      <c r="CE8" s="89" t="n">
        <f aca="false">COUNTIF(CE5:CE7,"○")</f>
        <v>0</v>
      </c>
      <c r="CF8" s="89" t="n">
        <f aca="false">COUNTIF(CF5:CF7,"○")</f>
        <v>0</v>
      </c>
      <c r="CG8" s="90"/>
      <c r="CH8" s="90"/>
      <c r="CI8" s="90"/>
      <c r="CJ8" s="90"/>
      <c r="CK8" s="90"/>
    </row>
    <row r="9" s="48" customFormat="true" ht="20.1" hidden="false" customHeight="true" outlineLevel="0" collapsed="false">
      <c r="A9" s="2" t="s">
        <v>104</v>
      </c>
      <c r="B9" s="91" t="s">
        <v>105</v>
      </c>
      <c r="C9" s="92" t="s">
        <v>106</v>
      </c>
      <c r="D9" s="35" t="s">
        <v>107</v>
      </c>
      <c r="E9" s="36" t="n">
        <v>2819439</v>
      </c>
      <c r="F9" s="93" t="n">
        <v>1409719</v>
      </c>
      <c r="G9" s="94" t="n">
        <v>0.5</v>
      </c>
      <c r="H9" s="38" t="n">
        <f aca="false">SUM(I9:M9)</f>
        <v>134259</v>
      </c>
      <c r="I9" s="39" t="n">
        <v>134259</v>
      </c>
      <c r="J9" s="39"/>
      <c r="K9" s="39"/>
      <c r="L9" s="39"/>
      <c r="M9" s="39"/>
      <c r="N9" s="40" t="n">
        <f aca="false">O9+Q9+R9+S9+T9</f>
        <v>31</v>
      </c>
      <c r="O9" s="40" t="n">
        <v>26</v>
      </c>
      <c r="P9" s="40"/>
      <c r="Q9" s="40"/>
      <c r="R9" s="40"/>
      <c r="S9" s="40"/>
      <c r="T9" s="40" t="n">
        <v>5</v>
      </c>
      <c r="U9" s="95"/>
      <c r="V9" s="96" t="s">
        <v>108</v>
      </c>
      <c r="W9" s="96"/>
      <c r="X9" s="97"/>
      <c r="Y9" s="95"/>
      <c r="Z9" s="96"/>
      <c r="AA9" s="96"/>
      <c r="AB9" s="96"/>
      <c r="AC9" s="96" t="s">
        <v>108</v>
      </c>
      <c r="AD9" s="96"/>
      <c r="AE9" s="96"/>
      <c r="AF9" s="96"/>
      <c r="AG9" s="96"/>
      <c r="AH9" s="96"/>
      <c r="AI9" s="96" t="s">
        <v>108</v>
      </c>
      <c r="AJ9" s="97"/>
      <c r="AK9" s="95"/>
      <c r="AL9" s="96"/>
      <c r="AM9" s="96"/>
      <c r="AN9" s="96" t="s">
        <v>108</v>
      </c>
      <c r="AO9" s="96" t="s">
        <v>108</v>
      </c>
      <c r="AP9" s="96"/>
      <c r="AQ9" s="96"/>
      <c r="AR9" s="97"/>
      <c r="AS9" s="95" t="s">
        <v>108</v>
      </c>
      <c r="AT9" s="96" t="s">
        <v>108</v>
      </c>
      <c r="AU9" s="97"/>
      <c r="AV9" s="95"/>
      <c r="AW9" s="96"/>
      <c r="AX9" s="96" t="s">
        <v>108</v>
      </c>
      <c r="AY9" s="96"/>
      <c r="AZ9" s="96"/>
      <c r="BA9" s="96"/>
      <c r="BB9" s="96"/>
      <c r="BC9" s="96"/>
      <c r="BD9" s="96"/>
      <c r="BE9" s="97"/>
      <c r="BF9" s="98" t="s">
        <v>108</v>
      </c>
      <c r="BG9" s="98"/>
      <c r="BH9" s="98"/>
      <c r="BI9" s="98" t="s">
        <v>108</v>
      </c>
      <c r="BJ9" s="98"/>
      <c r="BK9" s="98"/>
      <c r="BL9" s="44"/>
      <c r="BM9" s="45"/>
      <c r="BN9" s="45"/>
      <c r="BO9" s="45"/>
      <c r="BP9" s="45" t="s">
        <v>108</v>
      </c>
      <c r="BQ9" s="45"/>
      <c r="BR9" s="45"/>
      <c r="BS9" s="45"/>
      <c r="BT9" s="45"/>
      <c r="BU9" s="46"/>
      <c r="BV9" s="44"/>
      <c r="BW9" s="46"/>
      <c r="BX9" s="47" t="s">
        <v>108</v>
      </c>
      <c r="BY9" s="47"/>
      <c r="BZ9" s="47"/>
      <c r="CA9" s="47"/>
      <c r="CB9" s="47"/>
      <c r="CC9" s="47"/>
      <c r="CD9" s="47"/>
      <c r="CE9" s="47"/>
      <c r="CF9" s="47"/>
    </row>
    <row r="10" s="48" customFormat="true" ht="20.1" hidden="false" customHeight="true" outlineLevel="0" collapsed="false">
      <c r="A10" s="2"/>
      <c r="B10" s="99" t="s">
        <v>109</v>
      </c>
      <c r="C10" s="100" t="s">
        <v>110</v>
      </c>
      <c r="D10" s="50" t="s">
        <v>111</v>
      </c>
      <c r="E10" s="51" t="n">
        <v>421783</v>
      </c>
      <c r="F10" s="101" t="n">
        <v>215447</v>
      </c>
      <c r="G10" s="102" t="n">
        <v>0.51</v>
      </c>
      <c r="H10" s="53" t="n">
        <f aca="false">SUM(I10:M10)</f>
        <v>21349</v>
      </c>
      <c r="I10" s="103" t="n">
        <v>19307</v>
      </c>
      <c r="J10" s="54" t="n">
        <v>2042</v>
      </c>
      <c r="K10" s="54"/>
      <c r="L10" s="54"/>
      <c r="M10" s="54"/>
      <c r="N10" s="55" t="n">
        <f aca="false">O10+Q10+R10+S10+T10</f>
        <v>7</v>
      </c>
      <c r="O10" s="104" t="n">
        <v>7</v>
      </c>
      <c r="P10" s="55"/>
      <c r="Q10" s="55"/>
      <c r="R10" s="55"/>
      <c r="S10" s="55"/>
      <c r="T10" s="55"/>
      <c r="U10" s="105"/>
      <c r="V10" s="106" t="s">
        <v>108</v>
      </c>
      <c r="W10" s="106"/>
      <c r="X10" s="107"/>
      <c r="Y10" s="105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 t="s">
        <v>108</v>
      </c>
      <c r="AJ10" s="107"/>
      <c r="AK10" s="59"/>
      <c r="AL10" s="60"/>
      <c r="AM10" s="60"/>
      <c r="AN10" s="60" t="s">
        <v>108</v>
      </c>
      <c r="AO10" s="60"/>
      <c r="AP10" s="60"/>
      <c r="AQ10" s="60"/>
      <c r="AR10" s="61"/>
      <c r="AS10" s="59" t="s">
        <v>108</v>
      </c>
      <c r="AT10" s="60" t="s">
        <v>108</v>
      </c>
      <c r="AU10" s="61"/>
      <c r="AV10" s="59" t="s">
        <v>108</v>
      </c>
      <c r="AW10" s="60"/>
      <c r="AX10" s="60"/>
      <c r="AY10" s="60"/>
      <c r="AZ10" s="60"/>
      <c r="BA10" s="60"/>
      <c r="BB10" s="60"/>
      <c r="BC10" s="60"/>
      <c r="BD10" s="60"/>
      <c r="BE10" s="61"/>
      <c r="BF10" s="62" t="s">
        <v>108</v>
      </c>
      <c r="BG10" s="62"/>
      <c r="BH10" s="62"/>
      <c r="BI10" s="62"/>
      <c r="BJ10" s="62"/>
      <c r="BK10" s="62"/>
      <c r="BL10" s="59"/>
      <c r="BM10" s="60"/>
      <c r="BN10" s="60"/>
      <c r="BO10" s="60"/>
      <c r="BP10" s="60"/>
      <c r="BQ10" s="60"/>
      <c r="BR10" s="60"/>
      <c r="BS10" s="60"/>
      <c r="BT10" s="60"/>
      <c r="BU10" s="61"/>
      <c r="BV10" s="59"/>
      <c r="BW10" s="61"/>
      <c r="BX10" s="62" t="s">
        <v>108</v>
      </c>
      <c r="BY10" s="62"/>
      <c r="BZ10" s="62"/>
      <c r="CA10" s="62"/>
      <c r="CB10" s="62"/>
      <c r="CC10" s="62"/>
      <c r="CD10" s="62"/>
      <c r="CE10" s="62"/>
      <c r="CF10" s="62"/>
    </row>
    <row r="11" s="48" customFormat="true" ht="20.1" hidden="false" customHeight="true" outlineLevel="0" collapsed="false">
      <c r="A11" s="2"/>
      <c r="B11" s="99" t="s">
        <v>112</v>
      </c>
      <c r="C11" s="100" t="s">
        <v>113</v>
      </c>
      <c r="D11" s="50" t="s">
        <v>114</v>
      </c>
      <c r="E11" s="51" t="n">
        <v>259162</v>
      </c>
      <c r="F11" s="101" t="n">
        <v>67200</v>
      </c>
      <c r="G11" s="102" t="n">
        <v>0.26</v>
      </c>
      <c r="H11" s="53" t="n">
        <f aca="false">SUM(I11:M11)</f>
        <v>23264</v>
      </c>
      <c r="I11" s="54"/>
      <c r="J11" s="54"/>
      <c r="K11" s="54"/>
      <c r="L11" s="54" t="n">
        <v>21932</v>
      </c>
      <c r="M11" s="54" t="n">
        <v>1332</v>
      </c>
      <c r="N11" s="55" t="n">
        <f aca="false">O11+Q11+R11+S11+T11</f>
        <v>21</v>
      </c>
      <c r="O11" s="55" t="n">
        <v>21</v>
      </c>
      <c r="P11" s="55" t="n">
        <v>10</v>
      </c>
      <c r="Q11" s="55"/>
      <c r="R11" s="55"/>
      <c r="S11" s="55"/>
      <c r="T11" s="55"/>
      <c r="U11" s="105"/>
      <c r="V11" s="106"/>
      <c r="W11" s="106" t="s">
        <v>108</v>
      </c>
      <c r="X11" s="107"/>
      <c r="Y11" s="105"/>
      <c r="Z11" s="106"/>
      <c r="AA11" s="106"/>
      <c r="AB11" s="106"/>
      <c r="AC11" s="106"/>
      <c r="AD11" s="106"/>
      <c r="AE11" s="106"/>
      <c r="AF11" s="106"/>
      <c r="AG11" s="106"/>
      <c r="AH11" s="106" t="s">
        <v>108</v>
      </c>
      <c r="AI11" s="106" t="s">
        <v>108</v>
      </c>
      <c r="AJ11" s="107"/>
      <c r="AK11" s="59" t="s">
        <v>108</v>
      </c>
      <c r="AL11" s="60"/>
      <c r="AM11" s="60" t="s">
        <v>108</v>
      </c>
      <c r="AN11" s="60" t="s">
        <v>108</v>
      </c>
      <c r="AO11" s="60"/>
      <c r="AP11" s="60"/>
      <c r="AQ11" s="60"/>
      <c r="AR11" s="61"/>
      <c r="AS11" s="59" t="s">
        <v>108</v>
      </c>
      <c r="AT11" s="60" t="s">
        <v>108</v>
      </c>
      <c r="AU11" s="61"/>
      <c r="AV11" s="59" t="s">
        <v>108</v>
      </c>
      <c r="AW11" s="60"/>
      <c r="AX11" s="60"/>
      <c r="AY11" s="60"/>
      <c r="AZ11" s="60"/>
      <c r="BA11" s="60"/>
      <c r="BB11" s="60"/>
      <c r="BC11" s="60"/>
      <c r="BD11" s="60"/>
      <c r="BE11" s="61"/>
      <c r="BF11" s="62" t="s">
        <v>108</v>
      </c>
      <c r="BG11" s="62"/>
      <c r="BH11" s="62" t="s">
        <v>108</v>
      </c>
      <c r="BI11" s="62"/>
      <c r="BJ11" s="62"/>
      <c r="BK11" s="62" t="s">
        <v>108</v>
      </c>
      <c r="BL11" s="59"/>
      <c r="BM11" s="60"/>
      <c r="BN11" s="60"/>
      <c r="BO11" s="60"/>
      <c r="BP11" s="60"/>
      <c r="BQ11" s="60"/>
      <c r="BR11" s="60"/>
      <c r="BS11" s="60"/>
      <c r="BT11" s="60"/>
      <c r="BU11" s="61" t="s">
        <v>108</v>
      </c>
      <c r="BV11" s="59"/>
      <c r="BW11" s="61"/>
      <c r="BX11" s="62"/>
      <c r="BY11" s="62"/>
      <c r="BZ11" s="62" t="s">
        <v>108</v>
      </c>
      <c r="CA11" s="62"/>
      <c r="CB11" s="62"/>
      <c r="CC11" s="62"/>
      <c r="CD11" s="62"/>
      <c r="CE11" s="62"/>
      <c r="CF11" s="108" t="s">
        <v>115</v>
      </c>
    </row>
    <row r="12" s="48" customFormat="true" ht="20.1" hidden="false" customHeight="true" outlineLevel="0" collapsed="false">
      <c r="A12" s="2"/>
      <c r="B12" s="99" t="s">
        <v>116</v>
      </c>
      <c r="C12" s="100" t="s">
        <v>117</v>
      </c>
      <c r="D12" s="50" t="s">
        <v>118</v>
      </c>
      <c r="E12" s="51" t="n">
        <v>208403</v>
      </c>
      <c r="F12" s="101" t="n">
        <v>104203</v>
      </c>
      <c r="G12" s="102" t="n">
        <v>0.5</v>
      </c>
      <c r="H12" s="53" t="n">
        <f aca="false">SUM(I12:M12)</f>
        <v>25000</v>
      </c>
      <c r="I12" s="54"/>
      <c r="J12" s="54"/>
      <c r="K12" s="54"/>
      <c r="L12" s="54" t="n">
        <v>15113</v>
      </c>
      <c r="M12" s="54" t="n">
        <v>9887</v>
      </c>
      <c r="N12" s="55" t="n">
        <f aca="false">O12+Q12+R12+S12+T12</f>
        <v>16</v>
      </c>
      <c r="O12" s="55" t="n">
        <v>11</v>
      </c>
      <c r="P12" s="55" t="n">
        <v>4</v>
      </c>
      <c r="Q12" s="55"/>
      <c r="R12" s="55"/>
      <c r="S12" s="55"/>
      <c r="T12" s="55" t="n">
        <v>5</v>
      </c>
      <c r="U12" s="105" t="s">
        <v>108</v>
      </c>
      <c r="V12" s="106" t="s">
        <v>108</v>
      </c>
      <c r="W12" s="106"/>
      <c r="X12" s="107"/>
      <c r="Y12" s="105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 t="s">
        <v>108</v>
      </c>
      <c r="AJ12" s="107"/>
      <c r="AK12" s="59"/>
      <c r="AL12" s="60"/>
      <c r="AM12" s="60" t="s">
        <v>108</v>
      </c>
      <c r="AN12" s="60" t="s">
        <v>108</v>
      </c>
      <c r="AO12" s="60"/>
      <c r="AP12" s="60"/>
      <c r="AQ12" s="60"/>
      <c r="AR12" s="61"/>
      <c r="AS12" s="59" t="s">
        <v>108</v>
      </c>
      <c r="AT12" s="60" t="s">
        <v>108</v>
      </c>
      <c r="AU12" s="61"/>
      <c r="AV12" s="59" t="s">
        <v>108</v>
      </c>
      <c r="AW12" s="60"/>
      <c r="AX12" s="60"/>
      <c r="AY12" s="60"/>
      <c r="AZ12" s="60"/>
      <c r="BA12" s="60"/>
      <c r="BB12" s="60"/>
      <c r="BC12" s="60"/>
      <c r="BD12" s="60"/>
      <c r="BE12" s="61"/>
      <c r="BF12" s="62" t="s">
        <v>108</v>
      </c>
      <c r="BG12" s="62"/>
      <c r="BH12" s="62"/>
      <c r="BI12" s="62"/>
      <c r="BJ12" s="62"/>
      <c r="BK12" s="62"/>
      <c r="BL12" s="59"/>
      <c r="BM12" s="60"/>
      <c r="BN12" s="60"/>
      <c r="BO12" s="60"/>
      <c r="BP12" s="60"/>
      <c r="BQ12" s="60"/>
      <c r="BR12" s="60"/>
      <c r="BS12" s="60"/>
      <c r="BT12" s="60"/>
      <c r="BU12" s="61"/>
      <c r="BV12" s="59"/>
      <c r="BW12" s="61"/>
      <c r="BX12" s="62" t="s">
        <v>108</v>
      </c>
      <c r="BY12" s="62"/>
      <c r="BZ12" s="62"/>
      <c r="CA12" s="62"/>
      <c r="CB12" s="62"/>
      <c r="CC12" s="62"/>
      <c r="CD12" s="62"/>
      <c r="CE12" s="62"/>
      <c r="CF12" s="62"/>
    </row>
    <row r="13" s="48" customFormat="true" ht="20.1" hidden="false" customHeight="true" outlineLevel="0" collapsed="false">
      <c r="A13" s="2"/>
      <c r="B13" s="99" t="s">
        <v>119</v>
      </c>
      <c r="C13" s="100" t="s">
        <v>120</v>
      </c>
      <c r="D13" s="50" t="s">
        <v>118</v>
      </c>
      <c r="E13" s="51" t="n">
        <v>642861</v>
      </c>
      <c r="F13" s="101" t="n">
        <v>128571</v>
      </c>
      <c r="G13" s="102" t="n">
        <v>0.2</v>
      </c>
      <c r="H13" s="53" t="n">
        <f aca="false">SUM(I13:M13)</f>
        <v>55901</v>
      </c>
      <c r="I13" s="54" t="n">
        <v>0</v>
      </c>
      <c r="J13" s="54"/>
      <c r="K13" s="54"/>
      <c r="L13" s="54" t="n">
        <v>55901</v>
      </c>
      <c r="M13" s="54"/>
      <c r="N13" s="55" t="n">
        <f aca="false">O13+Q13+R13+S13+T13</f>
        <v>5</v>
      </c>
      <c r="O13" s="55" t="n">
        <v>5</v>
      </c>
      <c r="P13" s="55"/>
      <c r="Q13" s="55"/>
      <c r="R13" s="55"/>
      <c r="S13" s="55"/>
      <c r="T13" s="55"/>
      <c r="U13" s="105"/>
      <c r="V13" s="106"/>
      <c r="W13" s="106" t="s">
        <v>108</v>
      </c>
      <c r="X13" s="107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 t="s">
        <v>108</v>
      </c>
      <c r="AJ13" s="107"/>
      <c r="AK13" s="59"/>
      <c r="AL13" s="60"/>
      <c r="AM13" s="60"/>
      <c r="AN13" s="60" t="s">
        <v>108</v>
      </c>
      <c r="AO13" s="60" t="s">
        <v>108</v>
      </c>
      <c r="AP13" s="60"/>
      <c r="AQ13" s="60"/>
      <c r="AR13" s="61"/>
      <c r="AS13" s="59"/>
      <c r="AT13" s="60" t="s">
        <v>108</v>
      </c>
      <c r="AU13" s="61"/>
      <c r="AV13" s="59" t="s">
        <v>108</v>
      </c>
      <c r="AW13" s="60"/>
      <c r="AX13" s="60"/>
      <c r="AY13" s="60"/>
      <c r="AZ13" s="60"/>
      <c r="BA13" s="60"/>
      <c r="BB13" s="60"/>
      <c r="BC13" s="60"/>
      <c r="BD13" s="60"/>
      <c r="BE13" s="61"/>
      <c r="BF13" s="62" t="s">
        <v>108</v>
      </c>
      <c r="BG13" s="62"/>
      <c r="BH13" s="62"/>
      <c r="BI13" s="62" t="s">
        <v>108</v>
      </c>
      <c r="BJ13" s="62"/>
      <c r="BK13" s="62"/>
      <c r="BL13" s="59"/>
      <c r="BM13" s="60"/>
      <c r="BN13" s="60"/>
      <c r="BO13" s="60"/>
      <c r="BP13" s="60" t="s">
        <v>108</v>
      </c>
      <c r="BQ13" s="60"/>
      <c r="BR13" s="60"/>
      <c r="BS13" s="60"/>
      <c r="BT13" s="60"/>
      <c r="BU13" s="61"/>
      <c r="BV13" s="59"/>
      <c r="BW13" s="61"/>
      <c r="BX13" s="62" t="s">
        <v>108</v>
      </c>
      <c r="BY13" s="62"/>
      <c r="BZ13" s="62"/>
      <c r="CA13" s="62"/>
      <c r="CB13" s="62"/>
      <c r="CC13" s="62"/>
      <c r="CD13" s="62"/>
      <c r="CE13" s="62"/>
      <c r="CF13" s="62"/>
    </row>
    <row r="14" s="48" customFormat="true" ht="20.1" hidden="false" customHeight="true" outlineLevel="0" collapsed="false">
      <c r="A14" s="2"/>
      <c r="B14" s="109"/>
      <c r="C14" s="110"/>
      <c r="D14" s="64"/>
      <c r="E14" s="65"/>
      <c r="F14" s="111"/>
      <c r="G14" s="112"/>
      <c r="H14" s="113" t="n">
        <f aca="false">SUM(I14:M14)</f>
        <v>0</v>
      </c>
      <c r="I14" s="114"/>
      <c r="J14" s="114"/>
      <c r="K14" s="114"/>
      <c r="L14" s="114"/>
      <c r="M14" s="114"/>
      <c r="N14" s="55" t="n">
        <f aca="false">O14+Q14+R14+S14+T14</f>
        <v>0</v>
      </c>
      <c r="O14" s="115"/>
      <c r="P14" s="115"/>
      <c r="Q14" s="115"/>
      <c r="R14" s="115"/>
      <c r="S14" s="115"/>
      <c r="T14" s="116"/>
      <c r="U14" s="117"/>
      <c r="V14" s="118"/>
      <c r="W14" s="118"/>
      <c r="X14" s="119"/>
      <c r="Y14" s="117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20"/>
      <c r="AL14" s="121"/>
      <c r="AM14" s="121"/>
      <c r="AN14" s="121"/>
      <c r="AO14" s="121"/>
      <c r="AP14" s="121"/>
      <c r="AQ14" s="121"/>
      <c r="AR14" s="122"/>
      <c r="AS14" s="120"/>
      <c r="AT14" s="121"/>
      <c r="AU14" s="122"/>
      <c r="AV14" s="120"/>
      <c r="AW14" s="121"/>
      <c r="AX14" s="121"/>
      <c r="AY14" s="121"/>
      <c r="AZ14" s="121"/>
      <c r="BA14" s="121"/>
      <c r="BB14" s="121"/>
      <c r="BC14" s="121"/>
      <c r="BD14" s="121"/>
      <c r="BE14" s="122"/>
      <c r="BF14" s="123"/>
      <c r="BG14" s="123"/>
      <c r="BH14" s="123"/>
      <c r="BI14" s="123"/>
      <c r="BJ14" s="123"/>
      <c r="BK14" s="123"/>
      <c r="BL14" s="120"/>
      <c r="BM14" s="121"/>
      <c r="BN14" s="121"/>
      <c r="BO14" s="121"/>
      <c r="BP14" s="121"/>
      <c r="BQ14" s="121"/>
      <c r="BR14" s="121"/>
      <c r="BS14" s="121"/>
      <c r="BT14" s="121"/>
      <c r="BU14" s="122"/>
      <c r="BV14" s="120"/>
      <c r="BW14" s="122"/>
      <c r="BX14" s="123"/>
      <c r="BY14" s="123"/>
      <c r="BZ14" s="123"/>
      <c r="CA14" s="123"/>
      <c r="CB14" s="123"/>
      <c r="CC14" s="123"/>
      <c r="CD14" s="123"/>
      <c r="CE14" s="123"/>
      <c r="CF14" s="123"/>
    </row>
    <row r="15" s="48" customFormat="true" ht="20.1" hidden="false" customHeight="true" outlineLevel="0" collapsed="false">
      <c r="A15" s="2"/>
      <c r="B15" s="124" t="s">
        <v>121</v>
      </c>
      <c r="C15" s="124"/>
      <c r="D15" s="124"/>
      <c r="E15" s="125" t="n">
        <f aca="false">SUM(E9:E14)</f>
        <v>4351648</v>
      </c>
      <c r="F15" s="125" t="n">
        <f aca="false">SUM(F9:F14)</f>
        <v>1925140</v>
      </c>
      <c r="G15" s="126"/>
      <c r="H15" s="125" t="n">
        <f aca="false">SUM(H9:H14)</f>
        <v>259773</v>
      </c>
      <c r="I15" s="127" t="n">
        <f aca="false">SUM(I9:I14)</f>
        <v>153566</v>
      </c>
      <c r="J15" s="127" t="n">
        <f aca="false">SUM(J9:J14)</f>
        <v>2042</v>
      </c>
      <c r="K15" s="127" t="n">
        <f aca="false">SUM(K9:K14)</f>
        <v>0</v>
      </c>
      <c r="L15" s="127" t="n">
        <f aca="false">SUM(L9:L14)</f>
        <v>92946</v>
      </c>
      <c r="M15" s="127" t="n">
        <f aca="false">SUM(M9:M14)</f>
        <v>11219</v>
      </c>
      <c r="N15" s="127" t="n">
        <f aca="false">SUM(N9:N14)</f>
        <v>80</v>
      </c>
      <c r="O15" s="127" t="n">
        <f aca="false">SUM(O9:O14)</f>
        <v>70</v>
      </c>
      <c r="P15" s="127" t="n">
        <f aca="false">SUM(P9:P14)</f>
        <v>14</v>
      </c>
      <c r="Q15" s="127" t="n">
        <f aca="false">SUM(Q9:Q14)</f>
        <v>0</v>
      </c>
      <c r="R15" s="127" t="n">
        <f aca="false">SUM(R9:R14)</f>
        <v>0</v>
      </c>
      <c r="S15" s="127" t="n">
        <f aca="false">SUM(S9:S14)</f>
        <v>0</v>
      </c>
      <c r="T15" s="127" t="n">
        <f aca="false">SUM(T9:T14)</f>
        <v>10</v>
      </c>
      <c r="U15" s="128" t="n">
        <f aca="false">COUNTIF(U9:U14,"○")</f>
        <v>1</v>
      </c>
      <c r="V15" s="129" t="n">
        <f aca="false">COUNTIF(V9:V14,"○")</f>
        <v>3</v>
      </c>
      <c r="W15" s="129" t="n">
        <f aca="false">COUNTIF(W9:W14,"○")</f>
        <v>2</v>
      </c>
      <c r="X15" s="130" t="n">
        <f aca="false">COUNTIF(X9:X14,"○")</f>
        <v>0</v>
      </c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30"/>
      <c r="AK15" s="128" t="n">
        <f aca="false">COUNTIF(AK9:AK14,"○")</f>
        <v>1</v>
      </c>
      <c r="AL15" s="129" t="n">
        <f aca="false">COUNTIF(AL9:AL14,"○")</f>
        <v>0</v>
      </c>
      <c r="AM15" s="129" t="n">
        <f aca="false">COUNTIF(AM9:AM14,"○")</f>
        <v>2</v>
      </c>
      <c r="AN15" s="129" t="n">
        <f aca="false">COUNTIF(AN9:AN14,"○")</f>
        <v>5</v>
      </c>
      <c r="AO15" s="129" t="n">
        <f aca="false">COUNTIF(AO9:AO14,"○")</f>
        <v>2</v>
      </c>
      <c r="AP15" s="129" t="n">
        <f aca="false">COUNTIF(AP9:AP14,"○")</f>
        <v>0</v>
      </c>
      <c r="AQ15" s="129" t="n">
        <f aca="false">COUNTIF(AQ9:AQ14,"○")</f>
        <v>0</v>
      </c>
      <c r="AR15" s="130" t="n">
        <f aca="false">COUNTIF(AR9:AR14,"○")</f>
        <v>0</v>
      </c>
      <c r="AS15" s="128" t="n">
        <f aca="false">COUNTIF(AS9:AS14,"○")</f>
        <v>4</v>
      </c>
      <c r="AT15" s="129" t="n">
        <f aca="false">COUNTIF(AT9:AT14,"○")</f>
        <v>5</v>
      </c>
      <c r="AU15" s="130" t="n">
        <f aca="false">COUNTIF(AU9:AU14,"○")</f>
        <v>0</v>
      </c>
      <c r="AV15" s="128" t="n">
        <f aca="false">COUNTIF(AV9:AV14,"○")</f>
        <v>4</v>
      </c>
      <c r="AW15" s="129" t="n">
        <f aca="false">COUNTIF(AW9:AW14,"○")</f>
        <v>0</v>
      </c>
      <c r="AX15" s="129" t="n">
        <f aca="false">COUNTIF(AX9:AX14,"○")</f>
        <v>1</v>
      </c>
      <c r="AY15" s="129" t="n">
        <f aca="false">COUNTIF(AY9:AY14,"○")</f>
        <v>0</v>
      </c>
      <c r="AZ15" s="129" t="n">
        <f aca="false">COUNTIF(AZ9:AZ14,"○")</f>
        <v>0</v>
      </c>
      <c r="BA15" s="129" t="n">
        <f aca="false">COUNTIF(BA9:BA14,"○")</f>
        <v>0</v>
      </c>
      <c r="BB15" s="129" t="n">
        <f aca="false">COUNTIF(BB9:BB14,"○")</f>
        <v>0</v>
      </c>
      <c r="BC15" s="129" t="n">
        <f aca="false">COUNTIF(BC9:BC14,"○")</f>
        <v>0</v>
      </c>
      <c r="BD15" s="129" t="n">
        <f aca="false">COUNTIF(BD9:BD14,"○")</f>
        <v>0</v>
      </c>
      <c r="BE15" s="130" t="n">
        <f aca="false">COUNTIF(BE9:BE14,"○")</f>
        <v>0</v>
      </c>
      <c r="BF15" s="131" t="n">
        <f aca="false">COUNTIF(BF9:BF14,"○")</f>
        <v>5</v>
      </c>
      <c r="BG15" s="131" t="n">
        <f aca="false">COUNTIF(BG9:BG14,"○")</f>
        <v>0</v>
      </c>
      <c r="BH15" s="131" t="n">
        <f aca="false">COUNTIF(BH9:BH14,"○")</f>
        <v>1</v>
      </c>
      <c r="BI15" s="131" t="n">
        <f aca="false">COUNTIF(BI9:BI14,"○")</f>
        <v>2</v>
      </c>
      <c r="BJ15" s="131" t="n">
        <f aca="false">COUNTIF(BJ9:BJ14,"○")</f>
        <v>0</v>
      </c>
      <c r="BK15" s="131" t="n">
        <f aca="false">COUNTIF(BK9:BK14,"○")</f>
        <v>1</v>
      </c>
      <c r="BL15" s="128" t="n">
        <f aca="false">COUNTIF(BL9:BL14,"○")</f>
        <v>0</v>
      </c>
      <c r="BM15" s="129" t="n">
        <f aca="false">COUNTIF(BM9:BM14,"○")</f>
        <v>0</v>
      </c>
      <c r="BN15" s="129" t="n">
        <f aca="false">COUNTIF(BN9:BN14,"○")</f>
        <v>0</v>
      </c>
      <c r="BO15" s="129" t="n">
        <f aca="false">COUNTIF(BO9:BO14,"○")</f>
        <v>0</v>
      </c>
      <c r="BP15" s="129" t="n">
        <f aca="false">COUNTIF(BP9:BP14,"○")</f>
        <v>2</v>
      </c>
      <c r="BQ15" s="129" t="n">
        <f aca="false">COUNTIF(BQ9:BQ14,"○")</f>
        <v>0</v>
      </c>
      <c r="BR15" s="129" t="n">
        <f aca="false">COUNTIF(BR9:BR14,"○")</f>
        <v>0</v>
      </c>
      <c r="BS15" s="129" t="n">
        <f aca="false">COUNTIF(BS9:BS14,"○")</f>
        <v>0</v>
      </c>
      <c r="BT15" s="129" t="n">
        <f aca="false">COUNTIF(BT9:BT14,"○")</f>
        <v>0</v>
      </c>
      <c r="BU15" s="130" t="n">
        <f aca="false">COUNTIF(BU9:BU14,"○")</f>
        <v>1</v>
      </c>
      <c r="BV15" s="128" t="n">
        <f aca="false">COUNTIF(BV9:BV14,"○")</f>
        <v>0</v>
      </c>
      <c r="BW15" s="130" t="n">
        <f aca="false">COUNTIF(BW9:BW14,"○")</f>
        <v>0</v>
      </c>
      <c r="BX15" s="131" t="n">
        <f aca="false">COUNTIF(BX9:BX14,"○")</f>
        <v>4</v>
      </c>
      <c r="BY15" s="131" t="n">
        <f aca="false">COUNTIF(BY9:BY14,"○")</f>
        <v>0</v>
      </c>
      <c r="BZ15" s="131" t="n">
        <f aca="false">COUNTIF(BZ9:BZ14,"○")</f>
        <v>1</v>
      </c>
      <c r="CA15" s="131" t="n">
        <f aca="false">COUNTIF(CA9:CA14,"○")</f>
        <v>0</v>
      </c>
      <c r="CB15" s="131" t="n">
        <f aca="false">COUNTIF(CB9:CB14,"○")</f>
        <v>0</v>
      </c>
      <c r="CC15" s="131" t="n">
        <f aca="false">COUNTIF(CC9:CC14,"○")</f>
        <v>0</v>
      </c>
      <c r="CD15" s="131" t="n">
        <f aca="false">COUNTIF(CD9:CD14,"○")</f>
        <v>0</v>
      </c>
      <c r="CE15" s="131" t="n">
        <f aca="false">COUNTIF(CE9:CE14,"○")</f>
        <v>0</v>
      </c>
      <c r="CF15" s="131" t="n">
        <v>1</v>
      </c>
    </row>
    <row r="16" s="48" customFormat="true" ht="20.1" hidden="false" customHeight="true" outlineLevel="0" collapsed="false">
      <c r="A16" s="132" t="s">
        <v>122</v>
      </c>
      <c r="B16" s="132"/>
      <c r="C16" s="132"/>
      <c r="D16" s="132"/>
      <c r="E16" s="133" t="n">
        <f aca="false">SUM(E8,E15)</f>
        <v>4351648</v>
      </c>
      <c r="F16" s="133" t="n">
        <f aca="false">SUM(F8,F15)</f>
        <v>1925140</v>
      </c>
      <c r="G16" s="134"/>
      <c r="H16" s="133" t="n">
        <f aca="false">SUM(H8,H15)</f>
        <v>259773</v>
      </c>
      <c r="I16" s="135" t="n">
        <f aca="false">SUM(I8,I15)</f>
        <v>153566</v>
      </c>
      <c r="J16" s="135" t="n">
        <f aca="false">SUM(J8,J15)</f>
        <v>2042</v>
      </c>
      <c r="K16" s="135" t="n">
        <f aca="false">SUM(K8,K15)</f>
        <v>0</v>
      </c>
      <c r="L16" s="135" t="n">
        <f aca="false">SUM(L8,L15)</f>
        <v>92946</v>
      </c>
      <c r="M16" s="135" t="n">
        <f aca="false">SUM(M8,M15)</f>
        <v>11219</v>
      </c>
      <c r="N16" s="135" t="n">
        <f aca="false">SUM(N8,N15)</f>
        <v>80</v>
      </c>
      <c r="O16" s="136" t="n">
        <f aca="false">SUM(O8,O15)</f>
        <v>70</v>
      </c>
      <c r="P16" s="136" t="n">
        <f aca="false">SUM(P8,P15)</f>
        <v>14</v>
      </c>
      <c r="Q16" s="136"/>
      <c r="R16" s="136" t="n">
        <f aca="false">SUM(R8,R15)</f>
        <v>0</v>
      </c>
      <c r="S16" s="136" t="n">
        <f aca="false">SUM(S8,S15)</f>
        <v>0</v>
      </c>
      <c r="T16" s="136" t="n">
        <f aca="false">SUM(T8,T15)</f>
        <v>10</v>
      </c>
      <c r="U16" s="137" t="n">
        <f aca="false">SUM(U8,U15)</f>
        <v>1</v>
      </c>
      <c r="V16" s="138" t="n">
        <f aca="false">SUM(V8,V15)</f>
        <v>3</v>
      </c>
      <c r="W16" s="138" t="n">
        <f aca="false">SUM(W8,W15)</f>
        <v>2</v>
      </c>
      <c r="X16" s="139" t="n">
        <f aca="false">SUM(X8,X15)</f>
        <v>0</v>
      </c>
      <c r="Y16" s="137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9"/>
      <c r="AK16" s="137" t="n">
        <f aca="false">SUM(AK8,AK15)</f>
        <v>1</v>
      </c>
      <c r="AL16" s="138" t="n">
        <f aca="false">SUM(AL8,AL15)</f>
        <v>0</v>
      </c>
      <c r="AM16" s="138" t="n">
        <f aca="false">SUM(AM8,AM15)</f>
        <v>2</v>
      </c>
      <c r="AN16" s="138" t="n">
        <f aca="false">SUM(AN8,AN15)</f>
        <v>5</v>
      </c>
      <c r="AO16" s="138" t="n">
        <f aca="false">SUM(AO8,AO15)</f>
        <v>2</v>
      </c>
      <c r="AP16" s="138" t="n">
        <f aca="false">SUM(AP8,AP15)</f>
        <v>0</v>
      </c>
      <c r="AQ16" s="138" t="n">
        <f aca="false">SUM(AQ8,AQ15)</f>
        <v>0</v>
      </c>
      <c r="AR16" s="139" t="n">
        <f aca="false">SUM(AR8,AR15)</f>
        <v>0</v>
      </c>
      <c r="AS16" s="137" t="n">
        <f aca="false">SUM(AS8,AS15)</f>
        <v>4</v>
      </c>
      <c r="AT16" s="138" t="n">
        <f aca="false">SUM(AT8,AT15)</f>
        <v>5</v>
      </c>
      <c r="AU16" s="139" t="n">
        <f aca="false">SUM(AU8,AU15)</f>
        <v>0</v>
      </c>
      <c r="AV16" s="137" t="n">
        <f aca="false">SUM(AV8,AV15)</f>
        <v>4</v>
      </c>
      <c r="AW16" s="138"/>
      <c r="AX16" s="138"/>
      <c r="AY16" s="138"/>
      <c r="AZ16" s="138"/>
      <c r="BA16" s="138" t="n">
        <f aca="false">SUM(BA8,BA15)</f>
        <v>0</v>
      </c>
      <c r="BB16" s="138" t="n">
        <f aca="false">SUM(BB8,BB15)</f>
        <v>0</v>
      </c>
      <c r="BC16" s="138" t="n">
        <f aca="false">SUM(BC8,BC15)</f>
        <v>0</v>
      </c>
      <c r="BD16" s="138" t="n">
        <f aca="false">SUM(BD8,BD15)</f>
        <v>0</v>
      </c>
      <c r="BE16" s="139" t="n">
        <f aca="false">SUM(BE8,BE15)</f>
        <v>0</v>
      </c>
      <c r="BF16" s="136" t="n">
        <f aca="false">SUM(BF8,BF15)</f>
        <v>5</v>
      </c>
      <c r="BG16" s="136" t="n">
        <f aca="false">SUM(BG8,BG15)</f>
        <v>0</v>
      </c>
      <c r="BH16" s="136" t="n">
        <f aca="false">SUM(BH8,BH15)</f>
        <v>1</v>
      </c>
      <c r="BI16" s="136" t="n">
        <f aca="false">SUM(BI8,BI15)</f>
        <v>2</v>
      </c>
      <c r="BJ16" s="136" t="n">
        <f aca="false">SUM(BJ8,BJ15)</f>
        <v>0</v>
      </c>
      <c r="BK16" s="136" t="n">
        <f aca="false">SUM(BK8,BK15)</f>
        <v>1</v>
      </c>
      <c r="BL16" s="137" t="n">
        <f aca="false">SUM(BL8,BL15)</f>
        <v>0</v>
      </c>
      <c r="BM16" s="138" t="n">
        <f aca="false">SUM(BM8,BM15)</f>
        <v>0</v>
      </c>
      <c r="BN16" s="138" t="n">
        <f aca="false">SUM(BN8,BN15)</f>
        <v>0</v>
      </c>
      <c r="BO16" s="138" t="n">
        <f aca="false">SUM(BO8,BO15)</f>
        <v>0</v>
      </c>
      <c r="BP16" s="138" t="n">
        <f aca="false">SUM(BP8,BP15)</f>
        <v>2</v>
      </c>
      <c r="BQ16" s="138" t="n">
        <f aca="false">SUM(BQ8,BQ15)</f>
        <v>0</v>
      </c>
      <c r="BR16" s="138" t="n">
        <f aca="false">SUM(BR8,BR15)</f>
        <v>0</v>
      </c>
      <c r="BS16" s="138" t="n">
        <f aca="false">SUM(BS8,BS15)</f>
        <v>0</v>
      </c>
      <c r="BT16" s="138" t="n">
        <f aca="false">SUM(BT8,BT15)</f>
        <v>0</v>
      </c>
      <c r="BU16" s="139" t="n">
        <f aca="false">SUM(BU8,BU15)</f>
        <v>1</v>
      </c>
      <c r="BV16" s="137" t="n">
        <f aca="false">SUM(BV8,BV15)</f>
        <v>0</v>
      </c>
      <c r="BW16" s="139" t="n">
        <f aca="false">SUM(BW8,BW15)</f>
        <v>0</v>
      </c>
      <c r="BX16" s="136" t="n">
        <f aca="false">SUM(BX8,BX15)</f>
        <v>4</v>
      </c>
      <c r="BY16" s="136" t="n">
        <f aca="false">SUM(BY8,BY15)</f>
        <v>0</v>
      </c>
      <c r="BZ16" s="136" t="n">
        <f aca="false">SUM(BZ8,BZ15)</f>
        <v>1</v>
      </c>
      <c r="CA16" s="136" t="n">
        <f aca="false">SUM(CA8,CA15)</f>
        <v>0</v>
      </c>
      <c r="CB16" s="136" t="n">
        <f aca="false">SUM(CB8,CB15)</f>
        <v>0</v>
      </c>
      <c r="CC16" s="136" t="n">
        <f aca="false">SUM(CC8,CC15)</f>
        <v>0</v>
      </c>
      <c r="CD16" s="136" t="n">
        <f aca="false">SUM(CD8,CD15)</f>
        <v>0</v>
      </c>
      <c r="CE16" s="136" t="n">
        <f aca="false">SUM(CE8,CE15)</f>
        <v>0</v>
      </c>
      <c r="CF16" s="136" t="n">
        <f aca="false">SUM(CF8,CF15)</f>
        <v>1</v>
      </c>
    </row>
  </sheetData>
  <mergeCells count="83">
    <mergeCell ref="A1:A4"/>
    <mergeCell ref="B1:B4"/>
    <mergeCell ref="C1:C4"/>
    <mergeCell ref="D1:D4"/>
    <mergeCell ref="E1:G1"/>
    <mergeCell ref="H1:H4"/>
    <mergeCell ref="N1:N4"/>
    <mergeCell ref="O1:T2"/>
    <mergeCell ref="U1:AJ1"/>
    <mergeCell ref="AK1:BE1"/>
    <mergeCell ref="BF1:CF1"/>
    <mergeCell ref="E2:E4"/>
    <mergeCell ref="I2:K2"/>
    <mergeCell ref="L2:M2"/>
    <mergeCell ref="U2:X2"/>
    <mergeCell ref="Y2:AJ2"/>
    <mergeCell ref="AK2:AR2"/>
    <mergeCell ref="AS2:AU2"/>
    <mergeCell ref="AV2:BE2"/>
    <mergeCell ref="BF2:BK2"/>
    <mergeCell ref="BL2:CF2"/>
    <mergeCell ref="F3:G3"/>
    <mergeCell ref="I3:I4"/>
    <mergeCell ref="J3:J4"/>
    <mergeCell ref="K3:K4"/>
    <mergeCell ref="L3:L4"/>
    <mergeCell ref="M3:M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U3"/>
    <mergeCell ref="BV3:BW3"/>
    <mergeCell ref="BX3:CF3"/>
    <mergeCell ref="A5:A8"/>
    <mergeCell ref="B8:D8"/>
    <mergeCell ref="A9:A15"/>
    <mergeCell ref="B15:D15"/>
    <mergeCell ref="A16:D16"/>
  </mergeCells>
  <printOptions headings="false" gridLines="false" gridLinesSet="true" horizontalCentered="false" verticalCentered="false"/>
  <pageMargins left="0.590277777777778" right="0.275694444444444" top="0.551388888888889" bottom="0.236111111111111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　
集落協定の実施状況（平成２４年度）</oddHeader>
    <oddFooter/>
  </headerFooter>
  <colBreaks count="3" manualBreakCount="3">
    <brk id="20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4:13Z</dcterms:created>
  <dc:creator>ogi</dc:creator>
  <dc:description/>
  <dc:language>en-US</dc:language>
  <cp:lastModifiedBy>ogi</cp:lastModifiedBy>
  <cp:lastPrinted>2013-06-24T06:59:59Z</cp:lastPrinted>
  <dcterms:modified xsi:type="dcterms:W3CDTF">2013-06-24T07:00:02Z</dcterms:modified>
  <cp:revision>0</cp:revision>
  <dc:subject/>
  <dc:title/>
</cp:coreProperties>
</file>