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の種類別世帯数の推移" sheetId="1" state="visible" r:id="rId2"/>
  </sheets>
  <definedNames>
    <definedName function="false" hidden="false" localSheetId="0" name="_xlnm.Print_Area" vbProcedure="false">世帯の種類別世帯数の推移!$A$1:$Q$40</definedName>
    <definedName function="false" hidden="false" localSheetId="0" name="_xlnm.Print_Titles" vbProcedure="false">世帯の種類別世帯数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4"/>
        <color rgb="FF000000"/>
        <rFont val="Noto Sans"/>
        <family val="2"/>
      </rPr>
      <t xml:space="preserve">国勢調査（昭和</t>
    </r>
    <r>
      <rPr>
        <sz val="14"/>
        <color rgb="FF000000"/>
        <rFont val="ＭＳ ゴシック"/>
        <family val="3"/>
        <charset val="128"/>
      </rPr>
      <t xml:space="preserve">6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・世帯の種類別世帯数の推移（小城市）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世帯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総世帯数</t>
  </si>
  <si>
    <t xml:space="preserve">一般世帯</t>
  </si>
  <si>
    <t xml:space="preserve">施設等
の世帯</t>
  </si>
  <si>
    <t xml:space="preserve">調査年</t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一般世帯
人員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一世帯当り人員</t>
    </r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
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小城市</t>
  </si>
  <si>
    <t xml:space="preserve">小城町</t>
  </si>
  <si>
    <t xml:space="preserve">三日月町</t>
  </si>
  <si>
    <t xml:space="preserve">牛津町</t>
  </si>
  <si>
    <t xml:space="preserve">-</t>
  </si>
  <si>
    <t xml:space="preserve">芦刈町</t>
  </si>
  <si>
    <t xml:space="preserve">平成
２年</t>
  </si>
  <si>
    <t xml:space="preserve">平成
７年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←※世帯人員７人以上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※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t xml:space="preserve">※総世帯数は世帯の種類「不詳」が含まれるため、一般世帯と施設等の世帯の合計とは一致しない。</t>
  </si>
  <si>
    <r>
      <rPr>
        <sz val="11"/>
        <color rgb="FF000000"/>
        <rFont val="Noto Sans"/>
        <family val="2"/>
      </rPr>
      <t xml:space="preserve">※統計表中の「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」は該当数値なし。</t>
    </r>
  </si>
  <si>
    <r>
      <rPr>
        <sz val="11"/>
        <color rgb="FF000000"/>
        <rFont val="Noto Sans"/>
        <family val="2"/>
      </rPr>
      <t xml:space="preserve">資料：政府統計の総合窓口</t>
    </r>
    <r>
      <rPr>
        <sz val="11"/>
        <color rgb="FF000000"/>
        <rFont val="ＭＳ ゴシック"/>
        <family val="3"/>
        <charset val="128"/>
      </rPr>
      <t xml:space="preserve">(e-Stat)</t>
    </r>
    <r>
      <rPr>
        <sz val="11"/>
        <color rgb="FF000000"/>
        <rFont val="Noto Sans"/>
        <family val="2"/>
      </rPr>
      <t xml:space="preserve">ホームページ掲載、「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国勢調査、平成２年国勢調査、平成７年国勢調査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国勢調査、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　
　　　各第１次基本集計、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　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　各人口等基本集計」を基に小城市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[$-409]#,##0.00_);[RED]\(#,##0.0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14" min="3" style="1" width="8.49"/>
    <col collapsed="false" customWidth="true" hidden="false" outlineLevel="0" max="15" min="15" style="1" width="8.62"/>
    <col collapsed="false" customWidth="true" hidden="false" outlineLevel="0" max="17" min="16" style="1" width="8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</row>
    <row r="3" customFormat="false" ht="20.1" hidden="false" customHeight="true" outlineLevel="0" collapsed="false">
      <c r="A3" s="4"/>
      <c r="Q3" s="5" t="s">
        <v>2</v>
      </c>
    </row>
    <row r="4" customFormat="false" ht="24.9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customFormat="false" ht="24.95" hidden="false" customHeight="true" outlineLevel="0" collapsed="false">
      <c r="A5" s="11" t="s">
        <v>6</v>
      </c>
      <c r="B5" s="12"/>
      <c r="C5" s="8"/>
      <c r="D5" s="13"/>
      <c r="E5" s="14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7" t="s">
        <v>17</v>
      </c>
      <c r="P5" s="18" t="s">
        <v>18</v>
      </c>
      <c r="Q5" s="10"/>
    </row>
    <row r="6" customFormat="false" ht="24.95" hidden="false" customHeight="true" outlineLevel="0" collapsed="false">
      <c r="A6" s="19" t="s">
        <v>19</v>
      </c>
      <c r="B6" s="20" t="s">
        <v>20</v>
      </c>
      <c r="C6" s="21" t="n">
        <v>9900</v>
      </c>
      <c r="D6" s="21" t="n">
        <v>9880</v>
      </c>
      <c r="E6" s="22" t="n">
        <v>900</v>
      </c>
      <c r="F6" s="23" t="n">
        <v>1711</v>
      </c>
      <c r="G6" s="23" t="n">
        <v>1640</v>
      </c>
      <c r="H6" s="23" t="n">
        <v>1993</v>
      </c>
      <c r="I6" s="23" t="n">
        <v>1609</v>
      </c>
      <c r="J6" s="23" t="n">
        <v>1115</v>
      </c>
      <c r="K6" s="23" t="n">
        <v>652</v>
      </c>
      <c r="L6" s="23" t="n">
        <v>191</v>
      </c>
      <c r="M6" s="23" t="n">
        <v>49</v>
      </c>
      <c r="N6" s="24" t="n">
        <v>20</v>
      </c>
      <c r="O6" s="25" t="n">
        <v>38691</v>
      </c>
      <c r="P6" s="26" t="n">
        <f aca="false">O6/D6</f>
        <v>3.91609311740891</v>
      </c>
      <c r="Q6" s="27" t="n">
        <v>20</v>
      </c>
    </row>
    <row r="7" customFormat="false" ht="24.95" hidden="false" customHeight="true" outlineLevel="0" collapsed="false">
      <c r="A7" s="19"/>
      <c r="B7" s="28" t="s">
        <v>21</v>
      </c>
      <c r="C7" s="29" t="n">
        <v>3895</v>
      </c>
      <c r="D7" s="29" t="n">
        <v>3877</v>
      </c>
      <c r="E7" s="30" t="n">
        <v>442</v>
      </c>
      <c r="F7" s="31" t="n">
        <v>747</v>
      </c>
      <c r="G7" s="31" t="n">
        <v>656</v>
      </c>
      <c r="H7" s="31" t="n">
        <v>781</v>
      </c>
      <c r="I7" s="31" t="n">
        <v>571</v>
      </c>
      <c r="J7" s="31" t="n">
        <v>388</v>
      </c>
      <c r="K7" s="31" t="n">
        <v>201</v>
      </c>
      <c r="L7" s="31" t="n">
        <v>66</v>
      </c>
      <c r="M7" s="31" t="n">
        <v>19</v>
      </c>
      <c r="N7" s="32" t="n">
        <v>6</v>
      </c>
      <c r="O7" s="33" t="n">
        <v>14382</v>
      </c>
      <c r="P7" s="34" t="n">
        <f aca="false">O7/D7</f>
        <v>3.70956925457828</v>
      </c>
      <c r="Q7" s="35" t="n">
        <v>18</v>
      </c>
    </row>
    <row r="8" customFormat="false" ht="24.95" hidden="false" customHeight="true" outlineLevel="0" collapsed="false">
      <c r="A8" s="19"/>
      <c r="B8" s="36" t="s">
        <v>22</v>
      </c>
      <c r="C8" s="37" t="n">
        <v>2060</v>
      </c>
      <c r="D8" s="37" t="n">
        <v>2058</v>
      </c>
      <c r="E8" s="38" t="n">
        <v>152</v>
      </c>
      <c r="F8" s="39" t="n">
        <v>327</v>
      </c>
      <c r="G8" s="39" t="n">
        <v>334</v>
      </c>
      <c r="H8" s="39" t="n">
        <v>447</v>
      </c>
      <c r="I8" s="39" t="n">
        <v>342</v>
      </c>
      <c r="J8" s="39" t="n">
        <v>230</v>
      </c>
      <c r="K8" s="39" t="n">
        <v>160</v>
      </c>
      <c r="L8" s="39" t="n">
        <v>48</v>
      </c>
      <c r="M8" s="39" t="n">
        <v>12</v>
      </c>
      <c r="N8" s="40" t="n">
        <v>6</v>
      </c>
      <c r="O8" s="38" t="n">
        <v>8360</v>
      </c>
      <c r="P8" s="41" t="n">
        <f aca="false">O8/D8</f>
        <v>4.06219630709427</v>
      </c>
      <c r="Q8" s="42" t="n">
        <v>2</v>
      </c>
    </row>
    <row r="9" customFormat="false" ht="24.95" hidden="false" customHeight="true" outlineLevel="0" collapsed="false">
      <c r="A9" s="19"/>
      <c r="B9" s="36" t="s">
        <v>23</v>
      </c>
      <c r="C9" s="37" t="n">
        <v>2337</v>
      </c>
      <c r="D9" s="37" t="n">
        <v>2337</v>
      </c>
      <c r="E9" s="38" t="n">
        <v>197</v>
      </c>
      <c r="F9" s="39" t="n">
        <v>435</v>
      </c>
      <c r="G9" s="39" t="n">
        <v>410</v>
      </c>
      <c r="H9" s="39" t="n">
        <v>486</v>
      </c>
      <c r="I9" s="39" t="n">
        <v>403</v>
      </c>
      <c r="J9" s="39" t="n">
        <v>240</v>
      </c>
      <c r="K9" s="39" t="n">
        <v>123</v>
      </c>
      <c r="L9" s="39" t="n">
        <v>29</v>
      </c>
      <c r="M9" s="39" t="n">
        <v>10</v>
      </c>
      <c r="N9" s="40" t="n">
        <v>4</v>
      </c>
      <c r="O9" s="38" t="n">
        <v>8921</v>
      </c>
      <c r="P9" s="41" t="n">
        <f aca="false">O9/D9</f>
        <v>3.81728712023962</v>
      </c>
      <c r="Q9" s="42" t="s">
        <v>24</v>
      </c>
    </row>
    <row r="10" customFormat="false" ht="24.95" hidden="false" customHeight="true" outlineLevel="0" collapsed="false">
      <c r="A10" s="19"/>
      <c r="B10" s="43" t="s">
        <v>25</v>
      </c>
      <c r="C10" s="44" t="n">
        <v>1608</v>
      </c>
      <c r="D10" s="44" t="n">
        <v>1608</v>
      </c>
      <c r="E10" s="45" t="n">
        <v>109</v>
      </c>
      <c r="F10" s="46" t="n">
        <v>202</v>
      </c>
      <c r="G10" s="46" t="n">
        <v>240</v>
      </c>
      <c r="H10" s="46" t="n">
        <v>279</v>
      </c>
      <c r="I10" s="46" t="n">
        <v>293</v>
      </c>
      <c r="J10" s="46" t="n">
        <v>257</v>
      </c>
      <c r="K10" s="46" t="n">
        <v>168</v>
      </c>
      <c r="L10" s="46" t="n">
        <v>48</v>
      </c>
      <c r="M10" s="46" t="n">
        <v>8</v>
      </c>
      <c r="N10" s="47" t="n">
        <v>4</v>
      </c>
      <c r="O10" s="45" t="n">
        <v>7028</v>
      </c>
      <c r="P10" s="48" t="n">
        <f aca="false">O10/D10</f>
        <v>4.37064676616916</v>
      </c>
      <c r="Q10" s="49" t="s">
        <v>24</v>
      </c>
    </row>
    <row r="11" customFormat="false" ht="24.95" hidden="false" customHeight="true" outlineLevel="0" collapsed="false">
      <c r="A11" s="19" t="s">
        <v>26</v>
      </c>
      <c r="B11" s="20" t="s">
        <v>20</v>
      </c>
      <c r="C11" s="21" t="n">
        <v>10603</v>
      </c>
      <c r="D11" s="21" t="n">
        <v>10581</v>
      </c>
      <c r="E11" s="22" t="n">
        <v>1060</v>
      </c>
      <c r="F11" s="23" t="n">
        <v>1973</v>
      </c>
      <c r="G11" s="23" t="n">
        <v>1901</v>
      </c>
      <c r="H11" s="23" t="n">
        <v>2160</v>
      </c>
      <c r="I11" s="23" t="n">
        <v>1515</v>
      </c>
      <c r="J11" s="23" t="n">
        <v>1053</v>
      </c>
      <c r="K11" s="23" t="n">
        <v>677</v>
      </c>
      <c r="L11" s="23" t="n">
        <v>189</v>
      </c>
      <c r="M11" s="23" t="n">
        <v>34</v>
      </c>
      <c r="N11" s="24" t="n">
        <v>19</v>
      </c>
      <c r="O11" s="25" t="n">
        <v>39993</v>
      </c>
      <c r="P11" s="26" t="n">
        <f aca="false">O11/D11</f>
        <v>3.77969946129855</v>
      </c>
      <c r="Q11" s="27" t="n">
        <v>11</v>
      </c>
    </row>
    <row r="12" customFormat="false" ht="24.95" hidden="false" customHeight="true" outlineLevel="0" collapsed="false">
      <c r="A12" s="19"/>
      <c r="B12" s="28" t="s">
        <v>21</v>
      </c>
      <c r="C12" s="29" t="n">
        <v>4217</v>
      </c>
      <c r="D12" s="29" t="n">
        <v>4204</v>
      </c>
      <c r="E12" s="30" t="n">
        <v>444</v>
      </c>
      <c r="F12" s="31" t="n">
        <v>852</v>
      </c>
      <c r="G12" s="31" t="n">
        <v>800</v>
      </c>
      <c r="H12" s="31" t="n">
        <v>850</v>
      </c>
      <c r="I12" s="31" t="n">
        <v>587</v>
      </c>
      <c r="J12" s="31" t="n">
        <v>375</v>
      </c>
      <c r="K12" s="31" t="n">
        <v>213</v>
      </c>
      <c r="L12" s="31" t="n">
        <v>67</v>
      </c>
      <c r="M12" s="31" t="n">
        <v>10</v>
      </c>
      <c r="N12" s="32" t="n">
        <v>6</v>
      </c>
      <c r="O12" s="33" t="n">
        <v>15313</v>
      </c>
      <c r="P12" s="34" t="n">
        <f aca="false">O12/D12</f>
        <v>3.64248334919125</v>
      </c>
      <c r="Q12" s="35" t="n">
        <v>8</v>
      </c>
    </row>
    <row r="13" customFormat="false" ht="24.95" hidden="false" customHeight="true" outlineLevel="0" collapsed="false">
      <c r="A13" s="19"/>
      <c r="B13" s="36" t="s">
        <v>22</v>
      </c>
      <c r="C13" s="37" t="n">
        <v>2182</v>
      </c>
      <c r="D13" s="37" t="n">
        <v>2174</v>
      </c>
      <c r="E13" s="38" t="n">
        <v>210</v>
      </c>
      <c r="F13" s="39" t="n">
        <v>378</v>
      </c>
      <c r="G13" s="39" t="n">
        <v>363</v>
      </c>
      <c r="H13" s="39" t="n">
        <v>443</v>
      </c>
      <c r="I13" s="39" t="n">
        <v>324</v>
      </c>
      <c r="J13" s="39" t="n">
        <v>227</v>
      </c>
      <c r="K13" s="39" t="n">
        <v>166</v>
      </c>
      <c r="L13" s="39" t="n">
        <v>47</v>
      </c>
      <c r="M13" s="39" t="n">
        <v>11</v>
      </c>
      <c r="N13" s="40" t="n">
        <v>5</v>
      </c>
      <c r="O13" s="38" t="n">
        <v>8496</v>
      </c>
      <c r="P13" s="41" t="n">
        <f aca="false">O13/D13</f>
        <v>3.90800367985281</v>
      </c>
      <c r="Q13" s="42" t="n">
        <v>2</v>
      </c>
    </row>
    <row r="14" customFormat="false" ht="24.95" hidden="false" customHeight="true" outlineLevel="0" collapsed="false">
      <c r="A14" s="19"/>
      <c r="B14" s="36" t="s">
        <v>23</v>
      </c>
      <c r="C14" s="37" t="n">
        <v>2553</v>
      </c>
      <c r="D14" s="37" t="n">
        <v>2552</v>
      </c>
      <c r="E14" s="38" t="n">
        <v>265</v>
      </c>
      <c r="F14" s="39" t="n">
        <v>523</v>
      </c>
      <c r="G14" s="39" t="n">
        <v>483</v>
      </c>
      <c r="H14" s="39" t="n">
        <v>552</v>
      </c>
      <c r="I14" s="39" t="n">
        <v>339</v>
      </c>
      <c r="J14" s="39" t="n">
        <v>222</v>
      </c>
      <c r="K14" s="39" t="n">
        <v>129</v>
      </c>
      <c r="L14" s="39" t="n">
        <v>29</v>
      </c>
      <c r="M14" s="39" t="n">
        <v>6</v>
      </c>
      <c r="N14" s="40" t="n">
        <v>4</v>
      </c>
      <c r="O14" s="38" t="n">
        <v>9224</v>
      </c>
      <c r="P14" s="41" t="n">
        <f aca="false">O14/D14</f>
        <v>3.61442006269593</v>
      </c>
      <c r="Q14" s="42" t="n">
        <v>1</v>
      </c>
    </row>
    <row r="15" customFormat="false" ht="24.95" hidden="false" customHeight="true" outlineLevel="0" collapsed="false">
      <c r="A15" s="19"/>
      <c r="B15" s="43" t="s">
        <v>25</v>
      </c>
      <c r="C15" s="44" t="n">
        <v>1651</v>
      </c>
      <c r="D15" s="44" t="n">
        <v>1651</v>
      </c>
      <c r="E15" s="45" t="n">
        <v>141</v>
      </c>
      <c r="F15" s="46" t="n">
        <v>220</v>
      </c>
      <c r="G15" s="46" t="n">
        <v>255</v>
      </c>
      <c r="H15" s="46" t="n">
        <v>315</v>
      </c>
      <c r="I15" s="46" t="n">
        <v>265</v>
      </c>
      <c r="J15" s="46" t="n">
        <v>229</v>
      </c>
      <c r="K15" s="46" t="n">
        <v>169</v>
      </c>
      <c r="L15" s="46" t="n">
        <v>46</v>
      </c>
      <c r="M15" s="46" t="n">
        <v>7</v>
      </c>
      <c r="N15" s="47" t="n">
        <v>4</v>
      </c>
      <c r="O15" s="45" t="n">
        <v>6960</v>
      </c>
      <c r="P15" s="48" t="n">
        <f aca="false">O15/D15</f>
        <v>4.21562689279225</v>
      </c>
      <c r="Q15" s="49" t="s">
        <v>24</v>
      </c>
    </row>
    <row r="16" customFormat="false" ht="24.95" hidden="false" customHeight="true" outlineLevel="0" collapsed="false">
      <c r="A16" s="19" t="s">
        <v>27</v>
      </c>
      <c r="B16" s="20" t="s">
        <v>20</v>
      </c>
      <c r="C16" s="21" t="n">
        <v>11903</v>
      </c>
      <c r="D16" s="21" t="n">
        <v>11894</v>
      </c>
      <c r="E16" s="22" t="n">
        <v>1304</v>
      </c>
      <c r="F16" s="23" t="n">
        <v>2462</v>
      </c>
      <c r="G16" s="23" t="n">
        <v>2188</v>
      </c>
      <c r="H16" s="23" t="n">
        <v>2453</v>
      </c>
      <c r="I16" s="23" t="n">
        <v>1575</v>
      </c>
      <c r="J16" s="23" t="n">
        <v>1063</v>
      </c>
      <c r="K16" s="23" t="n">
        <v>636</v>
      </c>
      <c r="L16" s="23" t="n">
        <v>165</v>
      </c>
      <c r="M16" s="23" t="n">
        <v>28</v>
      </c>
      <c r="N16" s="24" t="n">
        <v>20</v>
      </c>
      <c r="O16" s="25" t="n">
        <v>43083</v>
      </c>
      <c r="P16" s="26" t="n">
        <f aca="false">O16/D16</f>
        <v>3.6222465108458</v>
      </c>
      <c r="Q16" s="27" t="n">
        <v>9</v>
      </c>
    </row>
    <row r="17" customFormat="false" ht="24.95" hidden="false" customHeight="true" outlineLevel="0" collapsed="false">
      <c r="A17" s="19"/>
      <c r="B17" s="28" t="s">
        <v>21</v>
      </c>
      <c r="C17" s="29" t="n">
        <v>4791</v>
      </c>
      <c r="D17" s="29" t="n">
        <v>4784</v>
      </c>
      <c r="E17" s="30" t="n">
        <v>555</v>
      </c>
      <c r="F17" s="31" t="n">
        <v>1037</v>
      </c>
      <c r="G17" s="31" t="n">
        <v>883</v>
      </c>
      <c r="H17" s="31" t="n">
        <v>1013</v>
      </c>
      <c r="I17" s="31" t="n">
        <v>667</v>
      </c>
      <c r="J17" s="31" t="n">
        <v>348</v>
      </c>
      <c r="K17" s="31" t="n">
        <v>207</v>
      </c>
      <c r="L17" s="31" t="n">
        <v>55</v>
      </c>
      <c r="M17" s="31" t="n">
        <v>10</v>
      </c>
      <c r="N17" s="32" t="n">
        <v>9</v>
      </c>
      <c r="O17" s="33" t="n">
        <v>16823</v>
      </c>
      <c r="P17" s="34" t="n">
        <f aca="false">O17/D17</f>
        <v>3.51651337792642</v>
      </c>
      <c r="Q17" s="35" t="n">
        <v>7</v>
      </c>
    </row>
    <row r="18" customFormat="false" ht="24.95" hidden="false" customHeight="true" outlineLevel="0" collapsed="false">
      <c r="A18" s="19"/>
      <c r="B18" s="36" t="s">
        <v>22</v>
      </c>
      <c r="C18" s="37" t="n">
        <v>2456</v>
      </c>
      <c r="D18" s="37" t="n">
        <v>2454</v>
      </c>
      <c r="E18" s="38" t="n">
        <v>254</v>
      </c>
      <c r="F18" s="39" t="n">
        <v>506</v>
      </c>
      <c r="G18" s="39" t="n">
        <v>433</v>
      </c>
      <c r="H18" s="39" t="n">
        <v>489</v>
      </c>
      <c r="I18" s="39" t="n">
        <v>313</v>
      </c>
      <c r="J18" s="39" t="n">
        <v>242</v>
      </c>
      <c r="K18" s="39" t="n">
        <v>158</v>
      </c>
      <c r="L18" s="39" t="n">
        <v>48</v>
      </c>
      <c r="M18" s="39" t="n">
        <v>7</v>
      </c>
      <c r="N18" s="40" t="n">
        <v>4</v>
      </c>
      <c r="O18" s="38" t="n">
        <v>9132</v>
      </c>
      <c r="P18" s="41" t="n">
        <f aca="false">O18/D18</f>
        <v>3.72127139364303</v>
      </c>
      <c r="Q18" s="42" t="n">
        <v>2</v>
      </c>
    </row>
    <row r="19" customFormat="false" ht="24.95" hidden="false" customHeight="true" outlineLevel="0" collapsed="false">
      <c r="A19" s="19"/>
      <c r="B19" s="36" t="s">
        <v>23</v>
      </c>
      <c r="C19" s="37" t="n">
        <v>2979</v>
      </c>
      <c r="D19" s="37" t="n">
        <v>2979</v>
      </c>
      <c r="E19" s="38" t="n">
        <v>351</v>
      </c>
      <c r="F19" s="39" t="n">
        <v>650</v>
      </c>
      <c r="G19" s="39" t="n">
        <v>581</v>
      </c>
      <c r="H19" s="39" t="n">
        <v>649</v>
      </c>
      <c r="I19" s="39" t="n">
        <v>355</v>
      </c>
      <c r="J19" s="39" t="n">
        <v>231</v>
      </c>
      <c r="K19" s="39" t="n">
        <v>123</v>
      </c>
      <c r="L19" s="39" t="n">
        <v>31</v>
      </c>
      <c r="M19" s="39" t="n">
        <v>5</v>
      </c>
      <c r="N19" s="40" t="n">
        <v>3</v>
      </c>
      <c r="O19" s="38" t="n">
        <v>10335</v>
      </c>
      <c r="P19" s="41" t="n">
        <f aca="false">O19/D19</f>
        <v>3.46928499496475</v>
      </c>
      <c r="Q19" s="42" t="s">
        <v>24</v>
      </c>
    </row>
    <row r="20" customFormat="false" ht="24.95" hidden="false" customHeight="true" outlineLevel="0" collapsed="false">
      <c r="A20" s="19"/>
      <c r="B20" s="43" t="s">
        <v>25</v>
      </c>
      <c r="C20" s="44" t="n">
        <v>1677</v>
      </c>
      <c r="D20" s="44" t="n">
        <v>1677</v>
      </c>
      <c r="E20" s="45" t="n">
        <v>144</v>
      </c>
      <c r="F20" s="46" t="n">
        <v>269</v>
      </c>
      <c r="G20" s="46" t="n">
        <v>291</v>
      </c>
      <c r="H20" s="46" t="n">
        <v>302</v>
      </c>
      <c r="I20" s="46" t="n">
        <v>240</v>
      </c>
      <c r="J20" s="46" t="n">
        <v>242</v>
      </c>
      <c r="K20" s="46" t="n">
        <v>148</v>
      </c>
      <c r="L20" s="46" t="n">
        <v>31</v>
      </c>
      <c r="M20" s="46" t="n">
        <v>6</v>
      </c>
      <c r="N20" s="47" t="n">
        <v>4</v>
      </c>
      <c r="O20" s="45" t="n">
        <v>6793</v>
      </c>
      <c r="P20" s="48" t="n">
        <f aca="false">O20/D20</f>
        <v>4.05068574836017</v>
      </c>
      <c r="Q20" s="49" t="s">
        <v>24</v>
      </c>
    </row>
    <row r="21" customFormat="false" ht="24.95" hidden="false" customHeight="true" outlineLevel="0" collapsed="false">
      <c r="A21" s="19" t="s">
        <v>28</v>
      </c>
      <c r="B21" s="20" t="s">
        <v>20</v>
      </c>
      <c r="C21" s="21" t="n">
        <v>13195</v>
      </c>
      <c r="D21" s="21" t="n">
        <v>13186</v>
      </c>
      <c r="E21" s="22" t="n">
        <v>1758</v>
      </c>
      <c r="F21" s="23" t="n">
        <v>2971</v>
      </c>
      <c r="G21" s="23" t="n">
        <v>2576</v>
      </c>
      <c r="H21" s="23" t="n">
        <v>2549</v>
      </c>
      <c r="I21" s="23" t="n">
        <v>1622</v>
      </c>
      <c r="J21" s="23" t="n">
        <v>960</v>
      </c>
      <c r="K21" s="23" t="n">
        <v>552</v>
      </c>
      <c r="L21" s="23" t="n">
        <v>150</v>
      </c>
      <c r="M21" s="23" t="n">
        <v>35</v>
      </c>
      <c r="N21" s="24" t="n">
        <v>13</v>
      </c>
      <c r="O21" s="25" t="n">
        <v>45006</v>
      </c>
      <c r="P21" s="26" t="n">
        <f aca="false">O21/D21</f>
        <v>3.41316547853784</v>
      </c>
      <c r="Q21" s="27" t="n">
        <v>9</v>
      </c>
    </row>
    <row r="22" customFormat="false" ht="24.95" hidden="false" customHeight="true" outlineLevel="0" collapsed="false">
      <c r="A22" s="19"/>
      <c r="B22" s="28" t="s">
        <v>21</v>
      </c>
      <c r="C22" s="29" t="n">
        <v>5181</v>
      </c>
      <c r="D22" s="29" t="n">
        <v>5176</v>
      </c>
      <c r="E22" s="30" t="n">
        <v>668</v>
      </c>
      <c r="F22" s="31" t="n">
        <v>1237</v>
      </c>
      <c r="G22" s="31" t="n">
        <v>1001</v>
      </c>
      <c r="H22" s="31" t="n">
        <v>1040</v>
      </c>
      <c r="I22" s="31" t="n">
        <v>678</v>
      </c>
      <c r="J22" s="31" t="n">
        <v>318</v>
      </c>
      <c r="K22" s="31" t="n">
        <v>173</v>
      </c>
      <c r="L22" s="31" t="n">
        <v>50</v>
      </c>
      <c r="M22" s="31" t="n">
        <v>8</v>
      </c>
      <c r="N22" s="32" t="n">
        <v>3</v>
      </c>
      <c r="O22" s="33" t="n">
        <v>17317</v>
      </c>
      <c r="P22" s="34" t="n">
        <f aca="false">O22/D22</f>
        <v>3.34563369397218</v>
      </c>
      <c r="Q22" s="35" t="n">
        <v>5</v>
      </c>
    </row>
    <row r="23" customFormat="false" ht="24.95" hidden="false" customHeight="true" outlineLevel="0" collapsed="false">
      <c r="A23" s="19"/>
      <c r="B23" s="36" t="s">
        <v>22</v>
      </c>
      <c r="C23" s="37" t="n">
        <v>3162</v>
      </c>
      <c r="D23" s="37" t="n">
        <v>3159</v>
      </c>
      <c r="E23" s="38" t="n">
        <v>455</v>
      </c>
      <c r="F23" s="39" t="n">
        <v>671</v>
      </c>
      <c r="G23" s="39" t="n">
        <v>605</v>
      </c>
      <c r="H23" s="39" t="n">
        <v>604</v>
      </c>
      <c r="I23" s="39" t="n">
        <v>400</v>
      </c>
      <c r="J23" s="39" t="n">
        <v>224</v>
      </c>
      <c r="K23" s="39" t="n">
        <v>139</v>
      </c>
      <c r="L23" s="39" t="n">
        <v>43</v>
      </c>
      <c r="M23" s="39" t="n">
        <v>13</v>
      </c>
      <c r="N23" s="40" t="n">
        <v>5</v>
      </c>
      <c r="O23" s="38" t="n">
        <v>10857</v>
      </c>
      <c r="P23" s="41" t="n">
        <f aca="false">O23/D23</f>
        <v>3.43684710351377</v>
      </c>
      <c r="Q23" s="42" t="n">
        <v>3</v>
      </c>
    </row>
    <row r="24" customFormat="false" ht="24.95" hidden="false" customHeight="true" outlineLevel="0" collapsed="false">
      <c r="A24" s="19"/>
      <c r="B24" s="36" t="s">
        <v>23</v>
      </c>
      <c r="C24" s="37" t="n">
        <v>3159</v>
      </c>
      <c r="D24" s="37" t="n">
        <v>3158</v>
      </c>
      <c r="E24" s="38" t="n">
        <v>445</v>
      </c>
      <c r="F24" s="39" t="n">
        <v>744</v>
      </c>
      <c r="G24" s="39" t="n">
        <v>640</v>
      </c>
      <c r="H24" s="39" t="n">
        <v>631</v>
      </c>
      <c r="I24" s="39" t="n">
        <v>320</v>
      </c>
      <c r="J24" s="39" t="n">
        <v>220</v>
      </c>
      <c r="K24" s="39" t="n">
        <v>115</v>
      </c>
      <c r="L24" s="39" t="n">
        <v>37</v>
      </c>
      <c r="M24" s="39" t="n">
        <v>5</v>
      </c>
      <c r="N24" s="40" t="n">
        <v>1</v>
      </c>
      <c r="O24" s="38" t="n">
        <v>10453</v>
      </c>
      <c r="P24" s="41" t="n">
        <f aca="false">O24/D24</f>
        <v>3.31000633312223</v>
      </c>
      <c r="Q24" s="42" t="n">
        <v>1</v>
      </c>
    </row>
    <row r="25" customFormat="false" ht="24.95" hidden="false" customHeight="true" outlineLevel="0" collapsed="false">
      <c r="A25" s="19"/>
      <c r="B25" s="43" t="s">
        <v>25</v>
      </c>
      <c r="C25" s="44" t="n">
        <v>1693</v>
      </c>
      <c r="D25" s="44" t="n">
        <v>1693</v>
      </c>
      <c r="E25" s="45" t="n">
        <v>190</v>
      </c>
      <c r="F25" s="46" t="n">
        <v>319</v>
      </c>
      <c r="G25" s="46" t="n">
        <v>330</v>
      </c>
      <c r="H25" s="46" t="n">
        <v>274</v>
      </c>
      <c r="I25" s="46" t="n">
        <v>224</v>
      </c>
      <c r="J25" s="46" t="n">
        <v>198</v>
      </c>
      <c r="K25" s="46" t="n">
        <v>125</v>
      </c>
      <c r="L25" s="46" t="n">
        <v>20</v>
      </c>
      <c r="M25" s="46" t="n">
        <v>9</v>
      </c>
      <c r="N25" s="47" t="n">
        <v>4</v>
      </c>
      <c r="O25" s="45" t="n">
        <v>6379</v>
      </c>
      <c r="P25" s="48" t="n">
        <f aca="false">O25/D25</f>
        <v>3.76786769049025</v>
      </c>
      <c r="Q25" s="49" t="s">
        <v>24</v>
      </c>
    </row>
    <row r="26" customFormat="false" ht="24.95" hidden="false" customHeight="true" outlineLevel="0" collapsed="false">
      <c r="A26" s="19" t="s">
        <v>29</v>
      </c>
      <c r="B26" s="20" t="s">
        <v>20</v>
      </c>
      <c r="C26" s="21" t="n">
        <v>13914</v>
      </c>
      <c r="D26" s="21" t="n">
        <v>13834</v>
      </c>
      <c r="E26" s="22" t="n">
        <v>1935</v>
      </c>
      <c r="F26" s="23" t="n">
        <v>3398</v>
      </c>
      <c r="G26" s="23" t="n">
        <v>2814</v>
      </c>
      <c r="H26" s="23" t="n">
        <v>2666</v>
      </c>
      <c r="I26" s="23" t="n">
        <v>1532</v>
      </c>
      <c r="J26" s="23" t="n">
        <v>880</v>
      </c>
      <c r="K26" s="23" t="n">
        <v>443</v>
      </c>
      <c r="L26" s="23" t="n">
        <v>124</v>
      </c>
      <c r="M26" s="23" t="n">
        <v>26</v>
      </c>
      <c r="N26" s="24" t="n">
        <v>16</v>
      </c>
      <c r="O26" s="25" t="n">
        <v>45274</v>
      </c>
      <c r="P26" s="26" t="n">
        <f aca="false">O26/D26</f>
        <v>3.27266155847911</v>
      </c>
      <c r="Q26" s="27" t="n">
        <v>16</v>
      </c>
    </row>
    <row r="27" customFormat="false" ht="24.95" hidden="false" customHeight="true" outlineLevel="0" collapsed="false">
      <c r="A27" s="19"/>
      <c r="B27" s="28" t="s">
        <v>21</v>
      </c>
      <c r="C27" s="29" t="n">
        <v>5338</v>
      </c>
      <c r="D27" s="29" t="n">
        <v>5307</v>
      </c>
      <c r="E27" s="30" t="n">
        <v>750</v>
      </c>
      <c r="F27" s="31" t="n">
        <v>1383</v>
      </c>
      <c r="G27" s="31" t="n">
        <v>1081</v>
      </c>
      <c r="H27" s="31" t="n">
        <v>1024</v>
      </c>
      <c r="I27" s="31" t="n">
        <v>600</v>
      </c>
      <c r="J27" s="31" t="n">
        <v>290</v>
      </c>
      <c r="K27" s="31" t="n">
        <v>179</v>
      </c>
      <c r="L27" s="50" t="s">
        <v>30</v>
      </c>
      <c r="M27" s="51"/>
      <c r="N27" s="51"/>
      <c r="O27" s="33" t="n">
        <v>16915</v>
      </c>
      <c r="P27" s="34" t="n">
        <f aca="false">O27/D27</f>
        <v>3.18729979272659</v>
      </c>
      <c r="Q27" s="35" t="n">
        <v>8</v>
      </c>
    </row>
    <row r="28" customFormat="false" ht="24.95" hidden="false" customHeight="true" outlineLevel="0" collapsed="false">
      <c r="A28" s="19"/>
      <c r="B28" s="36" t="s">
        <v>22</v>
      </c>
      <c r="C28" s="37" t="n">
        <v>3614</v>
      </c>
      <c r="D28" s="37" t="n">
        <v>3592</v>
      </c>
      <c r="E28" s="38" t="n">
        <v>487</v>
      </c>
      <c r="F28" s="39" t="n">
        <v>823</v>
      </c>
      <c r="G28" s="39" t="n">
        <v>717</v>
      </c>
      <c r="H28" s="39" t="n">
        <v>740</v>
      </c>
      <c r="I28" s="39" t="n">
        <v>419</v>
      </c>
      <c r="J28" s="39" t="n">
        <v>232</v>
      </c>
      <c r="K28" s="39" t="n">
        <v>174</v>
      </c>
      <c r="L28" s="52" t="s">
        <v>30</v>
      </c>
      <c r="M28" s="53"/>
      <c r="N28" s="53"/>
      <c r="O28" s="38" t="n">
        <v>12006</v>
      </c>
      <c r="P28" s="41" t="n">
        <f aca="false">O28/D28</f>
        <v>3.3424276169265</v>
      </c>
      <c r="Q28" s="42" t="n">
        <v>6</v>
      </c>
    </row>
    <row r="29" customFormat="false" ht="24.95" hidden="false" customHeight="true" outlineLevel="0" collapsed="false">
      <c r="A29" s="19"/>
      <c r="B29" s="36" t="s">
        <v>23</v>
      </c>
      <c r="C29" s="37" t="n">
        <v>3284</v>
      </c>
      <c r="D29" s="37" t="n">
        <v>3263</v>
      </c>
      <c r="E29" s="38" t="n">
        <v>485</v>
      </c>
      <c r="F29" s="39" t="n">
        <v>849</v>
      </c>
      <c r="G29" s="39" t="n">
        <v>700</v>
      </c>
      <c r="H29" s="39" t="n">
        <v>613</v>
      </c>
      <c r="I29" s="39" t="n">
        <v>293</v>
      </c>
      <c r="J29" s="39" t="n">
        <v>198</v>
      </c>
      <c r="K29" s="39" t="n">
        <v>125</v>
      </c>
      <c r="L29" s="52" t="s">
        <v>30</v>
      </c>
      <c r="M29" s="53"/>
      <c r="N29" s="53"/>
      <c r="O29" s="38" t="n">
        <v>10313</v>
      </c>
      <c r="P29" s="41" t="n">
        <f aca="false">O29/D29</f>
        <v>3.1605884155685</v>
      </c>
      <c r="Q29" s="42" t="s">
        <v>24</v>
      </c>
    </row>
    <row r="30" customFormat="false" ht="24.95" hidden="false" customHeight="true" outlineLevel="0" collapsed="false">
      <c r="A30" s="19"/>
      <c r="B30" s="43" t="s">
        <v>25</v>
      </c>
      <c r="C30" s="44" t="n">
        <v>1678</v>
      </c>
      <c r="D30" s="44" t="n">
        <v>1672</v>
      </c>
      <c r="E30" s="45" t="n">
        <v>213</v>
      </c>
      <c r="F30" s="46" t="n">
        <v>343</v>
      </c>
      <c r="G30" s="46" t="n">
        <v>316</v>
      </c>
      <c r="H30" s="46" t="n">
        <v>289</v>
      </c>
      <c r="I30" s="46" t="n">
        <v>220</v>
      </c>
      <c r="J30" s="46" t="n">
        <v>160</v>
      </c>
      <c r="K30" s="46" t="n">
        <v>131</v>
      </c>
      <c r="L30" s="54" t="s">
        <v>30</v>
      </c>
      <c r="M30" s="55"/>
      <c r="N30" s="55"/>
      <c r="O30" s="45" t="n">
        <v>6040</v>
      </c>
      <c r="P30" s="48" t="n">
        <f aca="false">O30/D30</f>
        <v>3.61244019138756</v>
      </c>
      <c r="Q30" s="49" t="n">
        <v>2</v>
      </c>
    </row>
    <row r="31" customFormat="false" ht="24.95" hidden="false" customHeight="true" outlineLevel="0" collapsed="false">
      <c r="A31" s="19" t="s">
        <v>31</v>
      </c>
      <c r="B31" s="20" t="s">
        <v>20</v>
      </c>
      <c r="C31" s="21" t="n">
        <v>14305</v>
      </c>
      <c r="D31" s="21" t="n">
        <v>14276</v>
      </c>
      <c r="E31" s="22" t="n">
        <v>2209</v>
      </c>
      <c r="F31" s="23" t="n">
        <v>3739</v>
      </c>
      <c r="G31" s="23" t="n">
        <v>3000</v>
      </c>
      <c r="H31" s="23" t="n">
        <v>2732</v>
      </c>
      <c r="I31" s="23" t="n">
        <v>1414</v>
      </c>
      <c r="J31" s="23" t="n">
        <v>714</v>
      </c>
      <c r="K31" s="23" t="n">
        <v>317</v>
      </c>
      <c r="L31" s="23" t="n">
        <v>106</v>
      </c>
      <c r="M31" s="23" t="n">
        <v>30</v>
      </c>
      <c r="N31" s="24" t="n">
        <v>15</v>
      </c>
      <c r="O31" s="25" t="n">
        <v>44465</v>
      </c>
      <c r="P31" s="26" t="n">
        <f aca="false">O31/D31</f>
        <v>3.11466797422247</v>
      </c>
      <c r="Q31" s="27" t="n">
        <v>29</v>
      </c>
    </row>
    <row r="32" customFormat="false" ht="24.95" hidden="false" customHeight="true" outlineLevel="0" collapsed="false">
      <c r="A32" s="19"/>
      <c r="B32" s="28" t="s">
        <v>21</v>
      </c>
      <c r="C32" s="29" t="n">
        <v>5269</v>
      </c>
      <c r="D32" s="29" t="n">
        <v>5255</v>
      </c>
      <c r="E32" s="30" t="n">
        <v>826</v>
      </c>
      <c r="F32" s="31" t="n">
        <v>1435</v>
      </c>
      <c r="G32" s="31" t="n">
        <v>1131</v>
      </c>
      <c r="H32" s="31" t="n">
        <v>979</v>
      </c>
      <c r="I32" s="31" t="n">
        <v>496</v>
      </c>
      <c r="J32" s="31" t="n">
        <v>232</v>
      </c>
      <c r="K32" s="31" t="n">
        <v>103</v>
      </c>
      <c r="L32" s="31" t="n">
        <v>37</v>
      </c>
      <c r="M32" s="31" t="n">
        <v>10</v>
      </c>
      <c r="N32" s="32" t="n">
        <v>6</v>
      </c>
      <c r="O32" s="33" t="n">
        <v>16050</v>
      </c>
      <c r="P32" s="34" t="n">
        <f aca="false">O32/D32</f>
        <v>3.05423406279734</v>
      </c>
      <c r="Q32" s="35" t="n">
        <v>14</v>
      </c>
    </row>
    <row r="33" customFormat="false" ht="24.95" hidden="false" customHeight="true" outlineLevel="0" collapsed="false">
      <c r="A33" s="19"/>
      <c r="B33" s="36" t="s">
        <v>22</v>
      </c>
      <c r="C33" s="37" t="n">
        <v>4081</v>
      </c>
      <c r="D33" s="37" t="n">
        <v>4072</v>
      </c>
      <c r="E33" s="38" t="n">
        <v>621</v>
      </c>
      <c r="F33" s="39" t="n">
        <v>976</v>
      </c>
      <c r="G33" s="39" t="n">
        <v>818</v>
      </c>
      <c r="H33" s="39" t="n">
        <v>912</v>
      </c>
      <c r="I33" s="39" t="n">
        <v>428</v>
      </c>
      <c r="J33" s="39" t="n">
        <v>200</v>
      </c>
      <c r="K33" s="39" t="n">
        <v>77</v>
      </c>
      <c r="L33" s="39" t="n">
        <v>26</v>
      </c>
      <c r="M33" s="39" t="n">
        <v>12</v>
      </c>
      <c r="N33" s="40" t="n">
        <v>2</v>
      </c>
      <c r="O33" s="38" t="n">
        <v>12890</v>
      </c>
      <c r="P33" s="41" t="n">
        <f aca="false">O33/D33</f>
        <v>3.16552062868369</v>
      </c>
      <c r="Q33" s="42" t="n">
        <v>9</v>
      </c>
    </row>
    <row r="34" customFormat="false" ht="24.95" hidden="false" customHeight="true" outlineLevel="0" collapsed="false">
      <c r="A34" s="19"/>
      <c r="B34" s="36" t="s">
        <v>23</v>
      </c>
      <c r="C34" s="37" t="n">
        <v>3310</v>
      </c>
      <c r="D34" s="37" t="n">
        <v>3307</v>
      </c>
      <c r="E34" s="38" t="n">
        <v>545</v>
      </c>
      <c r="F34" s="39" t="n">
        <v>943</v>
      </c>
      <c r="G34" s="39" t="n">
        <v>689</v>
      </c>
      <c r="H34" s="39" t="n">
        <v>594</v>
      </c>
      <c r="I34" s="39" t="n">
        <v>285</v>
      </c>
      <c r="J34" s="39" t="n">
        <v>151</v>
      </c>
      <c r="K34" s="39" t="n">
        <v>74</v>
      </c>
      <c r="L34" s="39" t="n">
        <v>20</v>
      </c>
      <c r="M34" s="39" t="n">
        <v>2</v>
      </c>
      <c r="N34" s="40" t="n">
        <v>4</v>
      </c>
      <c r="O34" s="38" t="n">
        <v>9942</v>
      </c>
      <c r="P34" s="41" t="n">
        <f aca="false">O34/D34</f>
        <v>3.00635016631388</v>
      </c>
      <c r="Q34" s="42" t="n">
        <v>3</v>
      </c>
    </row>
    <row r="35" customFormat="false" ht="24.95" hidden="false" customHeight="true" outlineLevel="0" collapsed="false">
      <c r="A35" s="19"/>
      <c r="B35" s="43" t="s">
        <v>25</v>
      </c>
      <c r="C35" s="44" t="n">
        <v>1645</v>
      </c>
      <c r="D35" s="44" t="n">
        <v>1642</v>
      </c>
      <c r="E35" s="45" t="n">
        <v>217</v>
      </c>
      <c r="F35" s="46" t="n">
        <v>385</v>
      </c>
      <c r="G35" s="46" t="n">
        <v>362</v>
      </c>
      <c r="H35" s="46" t="n">
        <v>247</v>
      </c>
      <c r="I35" s="46" t="n">
        <v>205</v>
      </c>
      <c r="J35" s="46" t="n">
        <v>131</v>
      </c>
      <c r="K35" s="46" t="n">
        <v>63</v>
      </c>
      <c r="L35" s="46" t="n">
        <v>23</v>
      </c>
      <c r="M35" s="46" t="n">
        <v>6</v>
      </c>
      <c r="N35" s="47" t="n">
        <v>3</v>
      </c>
      <c r="O35" s="45" t="n">
        <v>5583</v>
      </c>
      <c r="P35" s="48" t="n">
        <f aca="false">O35/D35</f>
        <v>3.40012180267966</v>
      </c>
      <c r="Q35" s="49" t="n">
        <v>3</v>
      </c>
    </row>
    <row r="36" customFormat="false" ht="24.95" hidden="false" customHeight="true" outlineLevel="0" collapsed="false">
      <c r="A36" s="19" t="s">
        <v>32</v>
      </c>
      <c r="B36" s="20" t="s">
        <v>20</v>
      </c>
      <c r="C36" s="21" t="n">
        <v>14769</v>
      </c>
      <c r="D36" s="21" t="n">
        <v>14731</v>
      </c>
      <c r="E36" s="22" t="n">
        <v>2597</v>
      </c>
      <c r="F36" s="23" t="n">
        <v>4174</v>
      </c>
      <c r="G36" s="23" t="n">
        <v>3135</v>
      </c>
      <c r="H36" s="23" t="n">
        <v>2528</v>
      </c>
      <c r="I36" s="23" t="n">
        <v>1273</v>
      </c>
      <c r="J36" s="23" t="n">
        <v>592</v>
      </c>
      <c r="K36" s="23" t="n">
        <v>283</v>
      </c>
      <c r="L36" s="23" t="n">
        <v>115</v>
      </c>
      <c r="M36" s="23" t="n">
        <v>22</v>
      </c>
      <c r="N36" s="24" t="n">
        <v>12</v>
      </c>
      <c r="O36" s="25" t="n">
        <v>43601</v>
      </c>
      <c r="P36" s="26" t="n">
        <f aca="false">O36/D36</f>
        <v>2.95981264001086</v>
      </c>
      <c r="Q36" s="27" t="n">
        <v>38</v>
      </c>
      <c r="R36" s="56"/>
    </row>
    <row r="37" customFormat="false" ht="24.95" hidden="false" customHeight="true" outlineLevel="0" collapsed="false">
      <c r="A37" s="19"/>
      <c r="B37" s="28" t="s">
        <v>21</v>
      </c>
      <c r="C37" s="29" t="n">
        <v>5309</v>
      </c>
      <c r="D37" s="29" t="n">
        <v>5292</v>
      </c>
      <c r="E37" s="30" t="n">
        <v>993</v>
      </c>
      <c r="F37" s="31" t="n">
        <v>1583</v>
      </c>
      <c r="G37" s="31" t="n">
        <v>1166</v>
      </c>
      <c r="H37" s="31" t="n">
        <v>805</v>
      </c>
      <c r="I37" s="31" t="n">
        <v>397</v>
      </c>
      <c r="J37" s="31" t="n">
        <v>203</v>
      </c>
      <c r="K37" s="31" t="n">
        <v>91</v>
      </c>
      <c r="L37" s="31" t="n">
        <v>41</v>
      </c>
      <c r="M37" s="31" t="n">
        <v>8</v>
      </c>
      <c r="N37" s="32" t="n">
        <v>5</v>
      </c>
      <c r="O37" s="33" t="n">
        <v>15168</v>
      </c>
      <c r="P37" s="34" t="n">
        <f aca="false">O37/D37</f>
        <v>2.86621315192744</v>
      </c>
      <c r="Q37" s="35" t="n">
        <v>17</v>
      </c>
    </row>
    <row r="38" customFormat="false" ht="24.95" hidden="false" customHeight="true" outlineLevel="0" collapsed="false">
      <c r="A38" s="19"/>
      <c r="B38" s="36" t="s">
        <v>22</v>
      </c>
      <c r="C38" s="37" t="n">
        <v>4368</v>
      </c>
      <c r="D38" s="37" t="n">
        <v>4355</v>
      </c>
      <c r="E38" s="38" t="n">
        <v>713</v>
      </c>
      <c r="F38" s="39" t="n">
        <v>1104</v>
      </c>
      <c r="G38" s="39" t="n">
        <v>905</v>
      </c>
      <c r="H38" s="39" t="n">
        <v>918</v>
      </c>
      <c r="I38" s="39" t="n">
        <v>437</v>
      </c>
      <c r="J38" s="39" t="n">
        <v>159</v>
      </c>
      <c r="K38" s="39" t="n">
        <v>84</v>
      </c>
      <c r="L38" s="39" t="n">
        <v>27</v>
      </c>
      <c r="M38" s="39" t="n">
        <v>8</v>
      </c>
      <c r="N38" s="57" t="s">
        <v>24</v>
      </c>
      <c r="O38" s="38" t="n">
        <v>13323</v>
      </c>
      <c r="P38" s="41" t="n">
        <f aca="false">O38/D38</f>
        <v>3.05924225028703</v>
      </c>
      <c r="Q38" s="42" t="n">
        <v>13</v>
      </c>
    </row>
    <row r="39" customFormat="false" ht="24.95" hidden="false" customHeight="true" outlineLevel="0" collapsed="false">
      <c r="A39" s="19"/>
      <c r="B39" s="36" t="s">
        <v>23</v>
      </c>
      <c r="C39" s="37" t="n">
        <v>3396</v>
      </c>
      <c r="D39" s="37" t="n">
        <v>3393</v>
      </c>
      <c r="E39" s="38" t="n">
        <v>622</v>
      </c>
      <c r="F39" s="39" t="n">
        <v>1019</v>
      </c>
      <c r="G39" s="39" t="n">
        <v>706</v>
      </c>
      <c r="H39" s="39" t="n">
        <v>554</v>
      </c>
      <c r="I39" s="39" t="n">
        <v>270</v>
      </c>
      <c r="J39" s="39" t="n">
        <v>143</v>
      </c>
      <c r="K39" s="39" t="n">
        <v>54</v>
      </c>
      <c r="L39" s="39" t="n">
        <v>19</v>
      </c>
      <c r="M39" s="39" t="n">
        <v>4</v>
      </c>
      <c r="N39" s="40" t="n">
        <v>2</v>
      </c>
      <c r="O39" s="38" t="n">
        <v>9789</v>
      </c>
      <c r="P39" s="41" t="n">
        <f aca="false">O39/D39</f>
        <v>2.88505747126437</v>
      </c>
      <c r="Q39" s="42" t="n">
        <v>3</v>
      </c>
    </row>
    <row r="40" customFormat="false" ht="24.95" hidden="false" customHeight="true" outlineLevel="0" collapsed="false">
      <c r="A40" s="19"/>
      <c r="B40" s="43" t="s">
        <v>25</v>
      </c>
      <c r="C40" s="44" t="n">
        <v>1696</v>
      </c>
      <c r="D40" s="44" t="n">
        <v>1691</v>
      </c>
      <c r="E40" s="45" t="n">
        <v>269</v>
      </c>
      <c r="F40" s="46" t="n">
        <v>468</v>
      </c>
      <c r="G40" s="46" t="n">
        <v>358</v>
      </c>
      <c r="H40" s="46" t="n">
        <v>251</v>
      </c>
      <c r="I40" s="46" t="n">
        <v>169</v>
      </c>
      <c r="J40" s="46" t="n">
        <v>87</v>
      </c>
      <c r="K40" s="46" t="n">
        <v>54</v>
      </c>
      <c r="L40" s="46" t="n">
        <v>28</v>
      </c>
      <c r="M40" s="46" t="n">
        <v>2</v>
      </c>
      <c r="N40" s="47" t="n">
        <v>5</v>
      </c>
      <c r="O40" s="45" t="n">
        <v>5321</v>
      </c>
      <c r="P40" s="48" t="n">
        <f aca="false">O40/D40</f>
        <v>3.14665878178593</v>
      </c>
      <c r="Q40" s="49" t="n">
        <v>5</v>
      </c>
    </row>
    <row r="41" customFormat="false" ht="13.5" hidden="false" customHeight="false" outlineLevel="0" collapsed="false">
      <c r="A41" s="58" t="s">
        <v>33</v>
      </c>
    </row>
    <row r="42" customFormat="false" ht="13.5" hidden="false" customHeight="false" outlineLevel="0" collapsed="false">
      <c r="A42" s="58" t="s">
        <v>34</v>
      </c>
    </row>
    <row r="43" customFormat="false" ht="13.5" hidden="false" customHeight="false" outlineLevel="0" collapsed="false">
      <c r="A43" s="58" t="s">
        <v>35</v>
      </c>
    </row>
    <row r="44" customFormat="false" ht="27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</sheetData>
  <mergeCells count="11">
    <mergeCell ref="C4:C5"/>
    <mergeCell ref="D4:P4"/>
    <mergeCell ref="Q4:Q5"/>
    <mergeCell ref="A6:A10"/>
    <mergeCell ref="A11:A15"/>
    <mergeCell ref="A16:A20"/>
    <mergeCell ref="A21:A25"/>
    <mergeCell ref="A26:A30"/>
    <mergeCell ref="A31:A35"/>
    <mergeCell ref="A36:A40"/>
    <mergeCell ref="A44:Q4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　※各年10月１日現在
　※総世帯数は世帯の種類「不詳」が含まれるため、一般世帯と施設等の世帯の合計とは一致しない。
　※統計表中の「－」は該当数値なし。
　資料：政府統計の総合窓口(e-Stat)ホームページ掲載、「昭和60年国勢調査、平成２年国勢調査、平成７年国勢調査、平成12年国勢調査、平成17年国勢調査　
　　　　各第１次基本集計、平成22年国勢調査　平成27年国勢調査　各人口等基本集計」を基に小城市作成。&amp;C　
&amp;P/&amp;N</oddFooter>
  </headerFooter>
  <rowBreaks count="2" manualBreakCount="2">
    <brk id="2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8T00:36:25Z</dcterms:modified>
  <cp:revision>0</cp:revision>
  <dc:subject/>
  <dc:title/>
</cp:coreProperties>
</file>