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状況（Ｈ28）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5">
  <si>
    <t xml:space="preserve">組織名</t>
  </si>
  <si>
    <r>
      <rPr>
        <b val="true"/>
        <sz val="12"/>
        <rFont val="Noto Sans"/>
        <family val="2"/>
      </rPr>
      <t xml:space="preserve">交付金　　　</t>
    </r>
    <r>
      <rPr>
        <b val="true"/>
        <sz val="12"/>
        <rFont val="ＭＳ ゴシック"/>
        <family val="3"/>
        <charset val="128"/>
      </rPr>
      <t xml:space="preserve">(</t>
    </r>
    <r>
      <rPr>
        <b val="true"/>
        <sz val="12"/>
        <rFont val="Noto Sans"/>
        <family val="2"/>
      </rPr>
      <t xml:space="preserve">円）</t>
    </r>
  </si>
  <si>
    <t xml:space="preserve">協定面積（㎡）</t>
  </si>
  <si>
    <t xml:space="preserve">計</t>
  </si>
  <si>
    <t xml:space="preserve">協定参加者数</t>
  </si>
  <si>
    <t xml:space="preserve">集落マスタープラン</t>
  </si>
  <si>
    <t xml:space="preserve">農業生産活動等として取り組むべき事項</t>
  </si>
  <si>
    <t xml:space="preserve">農業生産活動等の体制整備に向けた取組</t>
  </si>
  <si>
    <t xml:space="preserve">加算措置</t>
  </si>
  <si>
    <t xml:space="preserve">計　　　（㎡）</t>
  </si>
  <si>
    <t xml:space="preserve">田</t>
  </si>
  <si>
    <t xml:space="preserve">畑</t>
  </si>
  <si>
    <t xml:space="preserve">集落における将来像</t>
  </si>
  <si>
    <t xml:space="preserve">集落の目指すべき将来像を実現するための活動方策</t>
  </si>
  <si>
    <t xml:space="preserve">農用地に関する事項</t>
  </si>
  <si>
    <t xml:space="preserve">水路・農道等の管理</t>
  </si>
  <si>
    <t xml:space="preserve">多面的機能を増進する活動</t>
  </si>
  <si>
    <t xml:space="preserve">農用地等保全体制整備（実施区域位置図を作成）</t>
  </si>
  <si>
    <t xml:space="preserve">Ａ要件（農業生産性の向上）</t>
  </si>
  <si>
    <t xml:space="preserve">Ｂ要件（女性・若者等の参画を得た取組）</t>
  </si>
  <si>
    <t xml:space="preserve">Ｃ要件（集団的かつ持続可能な体制整備）</t>
  </si>
  <si>
    <t xml:space="preserve">集落連携・機能維持加算</t>
  </si>
  <si>
    <t xml:space="preserve">超急傾斜農地保全管理加算</t>
  </si>
  <si>
    <t xml:space="preserve">急傾斜地</t>
  </si>
  <si>
    <t xml:space="preserve">緩傾斜</t>
  </si>
  <si>
    <t xml:space="preserve">（内加算）</t>
  </si>
  <si>
    <t xml:space="preserve">緩傾斜地</t>
  </si>
  <si>
    <t xml:space="preserve">農業者
（人）</t>
  </si>
  <si>
    <t xml:space="preserve">非農業者数（人）</t>
  </si>
  <si>
    <t xml:space="preserve">将来にわたり農業生産活動等が可能となる集落内の実施体制構築</t>
  </si>
  <si>
    <t xml:space="preserve">協定の担い手となる新たな人材の育成確保</t>
  </si>
  <si>
    <t xml:space="preserve">協定参加者それぞれが、作物生産、加工・直売所等様々な工夫により再生産可能な所得を確保</t>
  </si>
  <si>
    <t xml:space="preserve">その他</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による農業生産</t>
  </si>
  <si>
    <t xml:space="preserve">地場産農産物等の　　加工・販売</t>
  </si>
  <si>
    <t xml:space="preserve">消費・出費の呼び込み</t>
  </si>
  <si>
    <t xml:space="preserve">共同で支え合う集団的かつ持続可能な体制整備</t>
  </si>
  <si>
    <t xml:space="preserve">担い手農家や第３セクターによる利用権設定・農作業の委託</t>
  </si>
  <si>
    <t xml:space="preserve">既耕作放棄地の復旧、畜産的利用、林地化</t>
  </si>
  <si>
    <t xml:space="preserve">既耕作放棄地の保全管理（草刈り、防虫対策等）</t>
  </si>
  <si>
    <t xml:space="preserve">農地法面の定期点検</t>
  </si>
  <si>
    <t xml:space="preserve">柵、ネット等の設置</t>
  </si>
  <si>
    <t xml:space="preserve">限界的農地の林地化</t>
  </si>
  <si>
    <t xml:space="preserve">作業道の設置、排水改良等簡易な基盤整備</t>
  </si>
  <si>
    <t xml:space="preserve">協定農用地における農業生産活動が維持されるよう担い手を確保する</t>
  </si>
  <si>
    <t xml:space="preserve">新たな雇用創出や地域経済の活性化に資する地場農産物の加工・販売を行う</t>
  </si>
  <si>
    <t xml:space="preserve">その他（土地改良事業、災害復旧・地目変換等）</t>
  </si>
  <si>
    <t xml:space="preserve">水路管理</t>
  </si>
  <si>
    <t xml:space="preserve">農道管理</t>
  </si>
  <si>
    <t xml:space="preserve">農地と一体となった　　　周辺林地の下草刈</t>
  </si>
  <si>
    <t xml:space="preserve">棚田オーナー制度、市民農園・体験農園の開設・運営</t>
  </si>
  <si>
    <t xml:space="preserve">景観作物の作付け</t>
  </si>
  <si>
    <t xml:space="preserve">土壌流亡に配慮した営農</t>
  </si>
  <si>
    <t xml:space="preserve">体験民宿（グリーンツーリズム）</t>
  </si>
  <si>
    <t xml:space="preserve">魚類・昆虫類の保護</t>
  </si>
  <si>
    <t xml:space="preserve">冬期の湛水化、耕作放棄地での水張り等鳥類の餌場の確保</t>
  </si>
  <si>
    <t xml:space="preserve">粗放的畜産</t>
  </si>
  <si>
    <t xml:space="preserve">堆きゅう肥、拮抗植物、アイガモ・鯉の利用、輪作の徹底、緑肥作物の作付け等</t>
  </si>
  <si>
    <t xml:space="preserve">農地法面、水路、農道等補修・改良</t>
  </si>
  <si>
    <t xml:space="preserve">既耕作放棄地の復旧又は林地化</t>
  </si>
  <si>
    <t xml:space="preserve">農作業の共同化又は受委託等</t>
  </si>
  <si>
    <t xml:space="preserve">自己施工の箇所、整備内容、受益農地の範囲・面積
</t>
  </si>
  <si>
    <t xml:space="preserve">農地の保全活動を行う担い手、活動内容、活動農用地の範囲・面積
</t>
  </si>
  <si>
    <t xml:space="preserve">その他、将来にわたり協定農用地の適正保全に必要な事項</t>
  </si>
  <si>
    <t xml:space="preserve">協定農用地の拡大</t>
  </si>
  <si>
    <t xml:space="preserve">機械・農作業の共同化</t>
  </si>
  <si>
    <t xml:space="preserve">高付加価値型農業の実践</t>
  </si>
  <si>
    <t xml:space="preserve">新規就農者による営農</t>
  </si>
  <si>
    <t xml:space="preserve">農産物の加工・販売</t>
  </si>
  <si>
    <t xml:space="preserve">消費・出資の呼び込み</t>
  </si>
  <si>
    <t xml:space="preserve">組織対応型</t>
  </si>
  <si>
    <t xml:space="preserve">担い手型</t>
  </si>
  <si>
    <t xml:space="preserve">都市農村交流型</t>
  </si>
  <si>
    <t xml:space="preserve">集落間連携型</t>
  </si>
  <si>
    <t xml:space="preserve">行政等支援型</t>
  </si>
  <si>
    <t xml:space="preserve">企業等連携型</t>
  </si>
  <si>
    <t xml:space="preserve">集落ぐるみ型</t>
  </si>
  <si>
    <t xml:space="preserve">集落協定の広域化支援</t>
  </si>
  <si>
    <t xml:space="preserve">小規模・高齢化集落支援</t>
  </si>
  <si>
    <t xml:space="preserve">田　　　　　　（㎡）</t>
  </si>
  <si>
    <t xml:space="preserve">畑　　　　　（㎡）</t>
  </si>
  <si>
    <t xml:space="preserve">江里山棚田保全組合</t>
  </si>
  <si>
    <t xml:space="preserve">○</t>
  </si>
  <si>
    <t xml:space="preserve">円光寺集落協定</t>
  </si>
  <si>
    <t xml:space="preserve">中村集落協定</t>
  </si>
  <si>
    <t xml:space="preserve">東小松集落協定</t>
  </si>
  <si>
    <t xml:space="preserve">寺浦集落協定</t>
  </si>
  <si>
    <t xml:space="preserve">江里口・大日集落協定</t>
  </si>
  <si>
    <t xml:space="preserve">大塚・江里口集落協定</t>
  </si>
  <si>
    <t xml:space="preserve">原田にこにこ組合集落協定</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Noto Sans"/>
      <family val="2"/>
    </font>
    <font>
      <b val="true"/>
      <sz val="12"/>
      <name val="ＭＳ ゴシック"/>
      <family val="3"/>
      <charset val="128"/>
    </font>
    <font>
      <sz val="12"/>
      <name val="Noto Sans"/>
      <family val="2"/>
    </font>
    <font>
      <sz val="12"/>
      <color rgb="FF000000"/>
      <name val="ＭＳ ゴシック"/>
      <family val="3"/>
      <charset val="128"/>
    </font>
  </fonts>
  <fills count="3">
    <fill>
      <patternFill patternType="none"/>
    </fill>
    <fill>
      <patternFill patternType="gray125"/>
    </fill>
    <fill>
      <patternFill patternType="solid">
        <fgColor rgb="FF00CCFF"/>
        <bgColor rgb="FF33CCCC"/>
      </patternFill>
    </fill>
  </fills>
  <borders count="4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dashed"/>
      <top style="hair"/>
      <bottom style="thin"/>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6" fillId="0" borderId="21" xfId="16" applyFont="true" applyBorder="true" applyAlignment="true" applyProtection="true">
      <alignment horizontal="general" vertical="center"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4" fillId="0" borderId="28"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6" fillId="0" borderId="36" xfId="16" applyFont="true" applyBorder="true" applyAlignment="true" applyProtection="true">
      <alignment horizontal="general" vertical="center" textRotation="0" wrapText="fals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4" fillId="0" borderId="37" xfId="0" applyFont="true" applyBorder="true" applyAlignment="true" applyProtection="false">
      <alignment horizontal="general" vertical="center" textRotation="0" wrapText="false" indent="0" shrinkToFit="false"/>
      <protection locked="true" hidden="false"/>
    </xf>
    <xf numFmtId="166" fontId="4" fillId="0" borderId="39"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general"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7" fontId="4" fillId="2" borderId="4"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6" fontId="4" fillId="2"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X1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27.99"/>
    <col collapsed="false" customWidth="true" hidden="false" outlineLevel="0" max="2" min="2" style="1" width="14.12"/>
    <col collapsed="false" customWidth="true" hidden="false" outlineLevel="0" max="5" min="3" style="1" width="12.62"/>
    <col collapsed="false" customWidth="true" hidden="false" outlineLevel="0" max="6" min="6" style="1" width="11.62"/>
    <col collapsed="false" customWidth="true" hidden="false" outlineLevel="0" max="7" min="7" style="1" width="10.99"/>
    <col collapsed="false" customWidth="true" hidden="false" outlineLevel="0" max="8" min="8" style="1" width="11.12"/>
    <col collapsed="false" customWidth="true" hidden="false" outlineLevel="0" max="9" min="9" style="1" width="11.62"/>
    <col collapsed="false" customWidth="true" hidden="false" outlineLevel="0" max="10" min="10" style="1" width="8.12"/>
    <col collapsed="false" customWidth="true" hidden="false" outlineLevel="0" max="12" min="11" style="1" width="10.62"/>
    <col collapsed="false" customWidth="true" hidden="false" outlineLevel="0" max="16" min="13" style="1" width="15.62"/>
    <col collapsed="false" customWidth="true" hidden="false" outlineLevel="0" max="36" min="17" style="1" width="14.62"/>
    <col collapsed="false" customWidth="true" hidden="false" outlineLevel="0" max="38" min="37" style="1" width="10.62"/>
    <col collapsed="false" customWidth="true" hidden="false" outlineLevel="0" max="39" min="39" style="1" width="9.12"/>
    <col collapsed="false" customWidth="true" hidden="false" outlineLevel="0" max="61" min="40" style="1" width="12.62"/>
    <col collapsed="false" customWidth="true" hidden="false" outlineLevel="0" max="64" min="62" style="1" width="14.62"/>
    <col collapsed="false" customWidth="true" hidden="false" outlineLevel="0" max="65" min="65" style="1" width="10.62"/>
    <col collapsed="false" customWidth="true" hidden="false" outlineLevel="0" max="66" min="66" style="1" width="10.25"/>
    <col collapsed="false" customWidth="true" hidden="false" outlineLevel="0" max="69" min="67" style="1" width="9.99"/>
    <col collapsed="false" customWidth="true" hidden="false" outlineLevel="0" max="71" min="70" style="1" width="10.62"/>
    <col collapsed="false" customWidth="true" hidden="false" outlineLevel="0" max="72" min="72" style="1" width="9.75"/>
    <col collapsed="false" customWidth="true" hidden="false" outlineLevel="0" max="76" min="73" style="1" width="15.62"/>
    <col collapsed="false" customWidth="false" hidden="false" outlineLevel="0" max="257" min="77" style="1" width="8.99"/>
  </cols>
  <sheetData>
    <row r="1" s="9" customFormat="true" ht="20.1" hidden="false" customHeight="true" outlineLevel="0" collapsed="false">
      <c r="A1" s="2" t="s">
        <v>0</v>
      </c>
      <c r="B1" s="3" t="s">
        <v>1</v>
      </c>
      <c r="C1" s="3" t="s">
        <v>2</v>
      </c>
      <c r="D1" s="3"/>
      <c r="E1" s="3"/>
      <c r="F1" s="3"/>
      <c r="G1" s="3"/>
      <c r="H1" s="3"/>
      <c r="I1" s="3"/>
      <c r="J1" s="4" t="s">
        <v>3</v>
      </c>
      <c r="K1" s="5" t="s">
        <v>4</v>
      </c>
      <c r="L1" s="5"/>
      <c r="M1" s="6" t="s">
        <v>5</v>
      </c>
      <c r="N1" s="6"/>
      <c r="O1" s="6"/>
      <c r="P1" s="6"/>
      <c r="Q1" s="6"/>
      <c r="R1" s="6"/>
      <c r="S1" s="6"/>
      <c r="T1" s="6"/>
      <c r="U1" s="6"/>
      <c r="V1" s="6"/>
      <c r="W1" s="6"/>
      <c r="X1" s="6"/>
      <c r="Y1" s="6"/>
      <c r="Z1" s="6"/>
      <c r="AA1" s="7" t="s">
        <v>6</v>
      </c>
      <c r="AB1" s="7"/>
      <c r="AC1" s="7"/>
      <c r="AD1" s="7"/>
      <c r="AE1" s="7"/>
      <c r="AF1" s="7"/>
      <c r="AG1" s="7"/>
      <c r="AH1" s="7"/>
      <c r="AI1" s="7"/>
      <c r="AJ1" s="7"/>
      <c r="AK1" s="7"/>
      <c r="AL1" s="7"/>
      <c r="AM1" s="7"/>
      <c r="AN1" s="7"/>
      <c r="AO1" s="7"/>
      <c r="AP1" s="7"/>
      <c r="AQ1" s="7"/>
      <c r="AR1" s="7"/>
      <c r="AS1" s="7"/>
      <c r="AT1" s="7"/>
      <c r="AU1" s="7"/>
      <c r="AV1" s="7"/>
      <c r="AW1" s="7"/>
      <c r="AX1" s="6" t="s">
        <v>7</v>
      </c>
      <c r="AY1" s="6"/>
      <c r="AZ1" s="6"/>
      <c r="BA1" s="6"/>
      <c r="BB1" s="6"/>
      <c r="BC1" s="6"/>
      <c r="BD1" s="6"/>
      <c r="BE1" s="6"/>
      <c r="BF1" s="6"/>
      <c r="BG1" s="6"/>
      <c r="BH1" s="6"/>
      <c r="BI1" s="6"/>
      <c r="BJ1" s="6"/>
      <c r="BK1" s="6"/>
      <c r="BL1" s="6"/>
      <c r="BM1" s="6"/>
      <c r="BN1" s="6"/>
      <c r="BO1" s="6"/>
      <c r="BP1" s="6"/>
      <c r="BQ1" s="6"/>
      <c r="BR1" s="6"/>
      <c r="BS1" s="6"/>
      <c r="BT1" s="6"/>
      <c r="BU1" s="8" t="s">
        <v>8</v>
      </c>
      <c r="BV1" s="8"/>
      <c r="BW1" s="8"/>
      <c r="BX1" s="8"/>
    </row>
    <row r="2" s="9" customFormat="true" ht="20.1" hidden="false" customHeight="true" outlineLevel="0" collapsed="false">
      <c r="A2" s="2"/>
      <c r="B2" s="3"/>
      <c r="C2" s="10" t="s">
        <v>9</v>
      </c>
      <c r="D2" s="10" t="s">
        <v>10</v>
      </c>
      <c r="E2" s="10"/>
      <c r="F2" s="10"/>
      <c r="G2" s="10" t="s">
        <v>11</v>
      </c>
      <c r="H2" s="10"/>
      <c r="I2" s="10"/>
      <c r="J2" s="4"/>
      <c r="K2" s="5"/>
      <c r="L2" s="5"/>
      <c r="M2" s="7" t="s">
        <v>12</v>
      </c>
      <c r="N2" s="7"/>
      <c r="O2" s="7"/>
      <c r="P2" s="7"/>
      <c r="Q2" s="5" t="s">
        <v>13</v>
      </c>
      <c r="R2" s="5"/>
      <c r="S2" s="5"/>
      <c r="T2" s="5"/>
      <c r="U2" s="5"/>
      <c r="V2" s="5"/>
      <c r="W2" s="5"/>
      <c r="X2" s="5"/>
      <c r="Y2" s="5"/>
      <c r="Z2" s="5"/>
      <c r="AA2" s="11" t="s">
        <v>14</v>
      </c>
      <c r="AB2" s="11"/>
      <c r="AC2" s="11"/>
      <c r="AD2" s="11"/>
      <c r="AE2" s="11"/>
      <c r="AF2" s="11"/>
      <c r="AG2" s="11"/>
      <c r="AH2" s="11"/>
      <c r="AI2" s="11"/>
      <c r="AJ2" s="11"/>
      <c r="AK2" s="7" t="s">
        <v>15</v>
      </c>
      <c r="AL2" s="7"/>
      <c r="AM2" s="7"/>
      <c r="AN2" s="7" t="s">
        <v>16</v>
      </c>
      <c r="AO2" s="7"/>
      <c r="AP2" s="7"/>
      <c r="AQ2" s="7"/>
      <c r="AR2" s="7"/>
      <c r="AS2" s="7"/>
      <c r="AT2" s="7"/>
      <c r="AU2" s="7"/>
      <c r="AV2" s="7"/>
      <c r="AW2" s="7"/>
      <c r="AX2" s="7" t="s">
        <v>17</v>
      </c>
      <c r="AY2" s="7"/>
      <c r="AZ2" s="7"/>
      <c r="BA2" s="7"/>
      <c r="BB2" s="7"/>
      <c r="BC2" s="7"/>
      <c r="BD2" s="12" t="s">
        <v>18</v>
      </c>
      <c r="BE2" s="12"/>
      <c r="BF2" s="12"/>
      <c r="BG2" s="12"/>
      <c r="BH2" s="12"/>
      <c r="BI2" s="12"/>
      <c r="BJ2" s="12" t="s">
        <v>19</v>
      </c>
      <c r="BK2" s="12"/>
      <c r="BL2" s="12"/>
      <c r="BM2" s="12" t="s">
        <v>20</v>
      </c>
      <c r="BN2" s="12"/>
      <c r="BO2" s="12"/>
      <c r="BP2" s="12"/>
      <c r="BQ2" s="12"/>
      <c r="BR2" s="12"/>
      <c r="BS2" s="12"/>
      <c r="BT2" s="12"/>
      <c r="BU2" s="13" t="s">
        <v>21</v>
      </c>
      <c r="BV2" s="13"/>
      <c r="BW2" s="7" t="s">
        <v>22</v>
      </c>
      <c r="BX2" s="7"/>
    </row>
    <row r="3" s="9" customFormat="true" ht="20.1" hidden="false" customHeight="true" outlineLevel="0" collapsed="false">
      <c r="A3" s="2"/>
      <c r="B3" s="3"/>
      <c r="C3" s="3"/>
      <c r="D3" s="14" t="s">
        <v>23</v>
      </c>
      <c r="E3" s="14" t="s">
        <v>24</v>
      </c>
      <c r="F3" s="10" t="s">
        <v>25</v>
      </c>
      <c r="G3" s="15" t="s">
        <v>23</v>
      </c>
      <c r="H3" s="15" t="s">
        <v>26</v>
      </c>
      <c r="I3" s="10" t="s">
        <v>25</v>
      </c>
      <c r="J3" s="4"/>
      <c r="K3" s="16" t="s">
        <v>27</v>
      </c>
      <c r="L3" s="12" t="s">
        <v>28</v>
      </c>
      <c r="M3" s="17" t="s">
        <v>29</v>
      </c>
      <c r="N3" s="18" t="s">
        <v>30</v>
      </c>
      <c r="O3" s="18" t="s">
        <v>31</v>
      </c>
      <c r="P3" s="19" t="s">
        <v>32</v>
      </c>
      <c r="Q3" s="18" t="s">
        <v>33</v>
      </c>
      <c r="R3" s="18" t="s">
        <v>34</v>
      </c>
      <c r="S3" s="18" t="s">
        <v>35</v>
      </c>
      <c r="T3" s="18" t="s">
        <v>36</v>
      </c>
      <c r="U3" s="20" t="s">
        <v>37</v>
      </c>
      <c r="V3" s="18" t="s">
        <v>38</v>
      </c>
      <c r="W3" s="18" t="s">
        <v>39</v>
      </c>
      <c r="X3" s="18" t="s">
        <v>40</v>
      </c>
      <c r="Y3" s="18" t="s">
        <v>41</v>
      </c>
      <c r="Z3" s="19" t="s">
        <v>32</v>
      </c>
      <c r="AA3" s="17" t="s">
        <v>42</v>
      </c>
      <c r="AB3" s="18" t="s">
        <v>43</v>
      </c>
      <c r="AC3" s="18" t="s">
        <v>44</v>
      </c>
      <c r="AD3" s="18" t="s">
        <v>45</v>
      </c>
      <c r="AE3" s="18" t="s">
        <v>46</v>
      </c>
      <c r="AF3" s="18" t="s">
        <v>47</v>
      </c>
      <c r="AG3" s="18" t="s">
        <v>48</v>
      </c>
      <c r="AH3" s="18" t="s">
        <v>49</v>
      </c>
      <c r="AI3" s="18" t="s">
        <v>50</v>
      </c>
      <c r="AJ3" s="19" t="s">
        <v>51</v>
      </c>
      <c r="AK3" s="17" t="s">
        <v>52</v>
      </c>
      <c r="AL3" s="18" t="s">
        <v>53</v>
      </c>
      <c r="AM3" s="19" t="s">
        <v>32</v>
      </c>
      <c r="AN3" s="17" t="s">
        <v>54</v>
      </c>
      <c r="AO3" s="18" t="s">
        <v>55</v>
      </c>
      <c r="AP3" s="21" t="s">
        <v>56</v>
      </c>
      <c r="AQ3" s="17" t="s">
        <v>57</v>
      </c>
      <c r="AR3" s="18" t="s">
        <v>58</v>
      </c>
      <c r="AS3" s="18" t="s">
        <v>59</v>
      </c>
      <c r="AT3" s="18" t="s">
        <v>60</v>
      </c>
      <c r="AU3" s="18" t="s">
        <v>61</v>
      </c>
      <c r="AV3" s="18" t="s">
        <v>62</v>
      </c>
      <c r="AW3" s="19" t="s">
        <v>32</v>
      </c>
      <c r="AX3" s="17" t="s">
        <v>63</v>
      </c>
      <c r="AY3" s="18" t="s">
        <v>64</v>
      </c>
      <c r="AZ3" s="18" t="s">
        <v>65</v>
      </c>
      <c r="BA3" s="18" t="s">
        <v>66</v>
      </c>
      <c r="BB3" s="18" t="s">
        <v>67</v>
      </c>
      <c r="BC3" s="19" t="s">
        <v>68</v>
      </c>
      <c r="BD3" s="17" t="s">
        <v>69</v>
      </c>
      <c r="BE3" s="18" t="s">
        <v>70</v>
      </c>
      <c r="BF3" s="18" t="s">
        <v>71</v>
      </c>
      <c r="BG3" s="18" t="s">
        <v>35</v>
      </c>
      <c r="BH3" s="18" t="s">
        <v>36</v>
      </c>
      <c r="BI3" s="22" t="s">
        <v>37</v>
      </c>
      <c r="BJ3" s="17" t="s">
        <v>72</v>
      </c>
      <c r="BK3" s="18" t="s">
        <v>73</v>
      </c>
      <c r="BL3" s="19" t="s">
        <v>74</v>
      </c>
      <c r="BM3" s="17" t="s">
        <v>75</v>
      </c>
      <c r="BN3" s="18" t="s">
        <v>76</v>
      </c>
      <c r="BO3" s="18" t="s">
        <v>77</v>
      </c>
      <c r="BP3" s="18" t="s">
        <v>78</v>
      </c>
      <c r="BQ3" s="18" t="s">
        <v>79</v>
      </c>
      <c r="BR3" s="18" t="s">
        <v>80</v>
      </c>
      <c r="BS3" s="18" t="s">
        <v>81</v>
      </c>
      <c r="BT3" s="19" t="s">
        <v>32</v>
      </c>
      <c r="BU3" s="23" t="s">
        <v>82</v>
      </c>
      <c r="BV3" s="24" t="s">
        <v>83</v>
      </c>
      <c r="BW3" s="23" t="s">
        <v>84</v>
      </c>
      <c r="BX3" s="24" t="s">
        <v>85</v>
      </c>
    </row>
    <row r="4" s="9" customFormat="true" ht="120" hidden="false" customHeight="true" outlineLevel="0" collapsed="false">
      <c r="A4" s="2"/>
      <c r="B4" s="3"/>
      <c r="C4" s="10"/>
      <c r="D4" s="14"/>
      <c r="E4" s="14"/>
      <c r="F4" s="10"/>
      <c r="G4" s="15"/>
      <c r="H4" s="15"/>
      <c r="I4" s="10"/>
      <c r="J4" s="4"/>
      <c r="K4" s="16"/>
      <c r="L4" s="12"/>
      <c r="M4" s="17"/>
      <c r="N4" s="18"/>
      <c r="O4" s="18"/>
      <c r="P4" s="19"/>
      <c r="Q4" s="18"/>
      <c r="R4" s="18"/>
      <c r="S4" s="18"/>
      <c r="T4" s="18"/>
      <c r="U4" s="20"/>
      <c r="V4" s="18"/>
      <c r="W4" s="18"/>
      <c r="X4" s="18"/>
      <c r="Y4" s="18"/>
      <c r="Z4" s="19"/>
      <c r="AA4" s="17"/>
      <c r="AB4" s="18"/>
      <c r="AC4" s="18"/>
      <c r="AD4" s="18"/>
      <c r="AE4" s="18"/>
      <c r="AF4" s="18"/>
      <c r="AG4" s="18"/>
      <c r="AH4" s="18"/>
      <c r="AI4" s="18"/>
      <c r="AJ4" s="19"/>
      <c r="AK4" s="17"/>
      <c r="AL4" s="18"/>
      <c r="AM4" s="19"/>
      <c r="AN4" s="17"/>
      <c r="AO4" s="18"/>
      <c r="AP4" s="21"/>
      <c r="AQ4" s="17"/>
      <c r="AR4" s="18"/>
      <c r="AS4" s="18"/>
      <c r="AT4" s="18"/>
      <c r="AU4" s="18"/>
      <c r="AV4" s="18"/>
      <c r="AW4" s="19"/>
      <c r="AX4" s="17"/>
      <c r="AY4" s="18"/>
      <c r="AZ4" s="18"/>
      <c r="BA4" s="18"/>
      <c r="BB4" s="18"/>
      <c r="BC4" s="19"/>
      <c r="BD4" s="17"/>
      <c r="BE4" s="18"/>
      <c r="BF4" s="18"/>
      <c r="BG4" s="18"/>
      <c r="BH4" s="18"/>
      <c r="BI4" s="22"/>
      <c r="BJ4" s="17"/>
      <c r="BK4" s="18"/>
      <c r="BL4" s="19"/>
      <c r="BM4" s="17"/>
      <c r="BN4" s="18"/>
      <c r="BO4" s="18"/>
      <c r="BP4" s="18"/>
      <c r="BQ4" s="18"/>
      <c r="BR4" s="18"/>
      <c r="BS4" s="18"/>
      <c r="BT4" s="19"/>
      <c r="BU4" s="23"/>
      <c r="BV4" s="24"/>
      <c r="BW4" s="23"/>
      <c r="BX4" s="24"/>
    </row>
    <row r="5" s="44" customFormat="true" ht="20.1" hidden="false" customHeight="true" outlineLevel="0" collapsed="false">
      <c r="A5" s="25" t="s">
        <v>86</v>
      </c>
      <c r="B5" s="26" t="n">
        <v>3051360</v>
      </c>
      <c r="C5" s="27" t="n">
        <f aca="false">SUM(D5:E5,G5:H5)</f>
        <v>113830</v>
      </c>
      <c r="D5" s="28" t="n">
        <v>113830</v>
      </c>
      <c r="E5" s="28"/>
      <c r="F5" s="29" t="n">
        <v>110155</v>
      </c>
      <c r="G5" s="28"/>
      <c r="H5" s="28"/>
      <c r="I5" s="30"/>
      <c r="J5" s="31" t="n">
        <f aca="false">SUM(K5,L5)</f>
        <v>33</v>
      </c>
      <c r="K5" s="32" t="n">
        <v>25</v>
      </c>
      <c r="L5" s="32" t="n">
        <v>8</v>
      </c>
      <c r="M5" s="33" t="s">
        <v>87</v>
      </c>
      <c r="N5" s="34"/>
      <c r="O5" s="34"/>
      <c r="P5" s="35"/>
      <c r="Q5" s="34"/>
      <c r="R5" s="34"/>
      <c r="S5" s="34"/>
      <c r="T5" s="34"/>
      <c r="U5" s="34"/>
      <c r="V5" s="34"/>
      <c r="W5" s="34"/>
      <c r="X5" s="34"/>
      <c r="Y5" s="34" t="s">
        <v>87</v>
      </c>
      <c r="Z5" s="35"/>
      <c r="AA5" s="33"/>
      <c r="AB5" s="34"/>
      <c r="AC5" s="34"/>
      <c r="AD5" s="34" t="s">
        <v>87</v>
      </c>
      <c r="AE5" s="34"/>
      <c r="AF5" s="34"/>
      <c r="AG5" s="34"/>
      <c r="AH5" s="36"/>
      <c r="AI5" s="36"/>
      <c r="AJ5" s="35"/>
      <c r="AK5" s="33" t="s">
        <v>87</v>
      </c>
      <c r="AL5" s="34" t="s">
        <v>87</v>
      </c>
      <c r="AM5" s="35"/>
      <c r="AN5" s="33"/>
      <c r="AO5" s="34"/>
      <c r="AP5" s="34" t="s">
        <v>87</v>
      </c>
      <c r="AQ5" s="34"/>
      <c r="AR5" s="34"/>
      <c r="AS5" s="34"/>
      <c r="AT5" s="34"/>
      <c r="AU5" s="34"/>
      <c r="AV5" s="34"/>
      <c r="AW5" s="35"/>
      <c r="AX5" s="33" t="s">
        <v>87</v>
      </c>
      <c r="AY5" s="34"/>
      <c r="AZ5" s="34" t="s">
        <v>87</v>
      </c>
      <c r="BA5" s="34"/>
      <c r="BB5" s="34"/>
      <c r="BC5" s="35"/>
      <c r="BD5" s="37"/>
      <c r="BE5" s="38"/>
      <c r="BF5" s="38"/>
      <c r="BG5" s="38"/>
      <c r="BH5" s="38"/>
      <c r="BI5" s="39"/>
      <c r="BJ5" s="37"/>
      <c r="BK5" s="40"/>
      <c r="BL5" s="39"/>
      <c r="BM5" s="37"/>
      <c r="BN5" s="38"/>
      <c r="BO5" s="38"/>
      <c r="BP5" s="38"/>
      <c r="BQ5" s="38"/>
      <c r="BR5" s="38"/>
      <c r="BS5" s="38" t="s">
        <v>87</v>
      </c>
      <c r="BT5" s="39"/>
      <c r="BU5" s="41"/>
      <c r="BV5" s="42"/>
      <c r="BW5" s="43" t="n">
        <v>110155</v>
      </c>
      <c r="BX5" s="42"/>
    </row>
    <row r="6" s="44" customFormat="true" ht="20.1" hidden="false" customHeight="true" outlineLevel="0" collapsed="false">
      <c r="A6" s="45" t="s">
        <v>88</v>
      </c>
      <c r="B6" s="46" t="n">
        <v>434203</v>
      </c>
      <c r="C6" s="47" t="n">
        <f aca="false">SUM(D6:E6,G6:H6)</f>
        <v>22596</v>
      </c>
      <c r="D6" s="48" t="n">
        <v>19495</v>
      </c>
      <c r="E6" s="49" t="n">
        <v>3101</v>
      </c>
      <c r="F6" s="49"/>
      <c r="G6" s="49"/>
      <c r="H6" s="49"/>
      <c r="I6" s="49"/>
      <c r="J6" s="50" t="n">
        <f aca="false">SUM(K6,L6)</f>
        <v>7</v>
      </c>
      <c r="K6" s="51" t="n">
        <v>7</v>
      </c>
      <c r="L6" s="50" t="n">
        <v>0</v>
      </c>
      <c r="M6" s="52" t="s">
        <v>87</v>
      </c>
      <c r="N6" s="53"/>
      <c r="O6" s="53"/>
      <c r="P6" s="54"/>
      <c r="Q6" s="53"/>
      <c r="R6" s="53"/>
      <c r="S6" s="53"/>
      <c r="T6" s="53"/>
      <c r="U6" s="53"/>
      <c r="V6" s="53"/>
      <c r="W6" s="53"/>
      <c r="X6" s="53"/>
      <c r="Y6" s="53" t="s">
        <v>87</v>
      </c>
      <c r="Z6" s="54"/>
      <c r="AA6" s="55"/>
      <c r="AB6" s="56"/>
      <c r="AC6" s="56"/>
      <c r="AD6" s="56" t="s">
        <v>87</v>
      </c>
      <c r="AE6" s="56"/>
      <c r="AF6" s="56"/>
      <c r="AG6" s="56"/>
      <c r="AH6" s="57"/>
      <c r="AI6" s="57"/>
      <c r="AJ6" s="58"/>
      <c r="AK6" s="55" t="s">
        <v>87</v>
      </c>
      <c r="AL6" s="56" t="s">
        <v>87</v>
      </c>
      <c r="AM6" s="58"/>
      <c r="AN6" s="55" t="s">
        <v>87</v>
      </c>
      <c r="AO6" s="56"/>
      <c r="AP6" s="56"/>
      <c r="AQ6" s="56"/>
      <c r="AR6" s="56"/>
      <c r="AS6" s="56"/>
      <c r="AT6" s="56"/>
      <c r="AU6" s="56"/>
      <c r="AV6" s="56"/>
      <c r="AW6" s="58"/>
      <c r="AX6" s="55" t="s">
        <v>87</v>
      </c>
      <c r="AY6" s="56"/>
      <c r="AZ6" s="56"/>
      <c r="BA6" s="56"/>
      <c r="BB6" s="56"/>
      <c r="BC6" s="58"/>
      <c r="BD6" s="55"/>
      <c r="BE6" s="56"/>
      <c r="BF6" s="56"/>
      <c r="BG6" s="56"/>
      <c r="BH6" s="56"/>
      <c r="BI6" s="58"/>
      <c r="BJ6" s="55"/>
      <c r="BK6" s="59"/>
      <c r="BL6" s="58"/>
      <c r="BM6" s="55"/>
      <c r="BN6" s="56"/>
      <c r="BO6" s="56"/>
      <c r="BP6" s="56"/>
      <c r="BQ6" s="56"/>
      <c r="BR6" s="56"/>
      <c r="BS6" s="56" t="s">
        <v>87</v>
      </c>
      <c r="BT6" s="58"/>
      <c r="BU6" s="60"/>
      <c r="BV6" s="61"/>
      <c r="BW6" s="62"/>
      <c r="BX6" s="61"/>
    </row>
    <row r="7" s="44" customFormat="true" ht="20.1" hidden="false" customHeight="true" outlineLevel="0" collapsed="false">
      <c r="A7" s="45" t="s">
        <v>89</v>
      </c>
      <c r="B7" s="46" t="n">
        <v>255643</v>
      </c>
      <c r="C7" s="47" t="n">
        <f aca="false">SUM(D7:E7,G7:H7)</f>
        <v>28888</v>
      </c>
      <c r="D7" s="49"/>
      <c r="E7" s="49"/>
      <c r="F7" s="49"/>
      <c r="G7" s="49" t="n">
        <v>19317</v>
      </c>
      <c r="H7" s="49" t="n">
        <v>9571</v>
      </c>
      <c r="I7" s="49"/>
      <c r="J7" s="50" t="n">
        <f aca="false">SUM(K7,L7)</f>
        <v>24</v>
      </c>
      <c r="K7" s="50" t="n">
        <v>24</v>
      </c>
      <c r="L7" s="50"/>
      <c r="M7" s="52" t="s">
        <v>87</v>
      </c>
      <c r="N7" s="53"/>
      <c r="O7" s="53"/>
      <c r="P7" s="54"/>
      <c r="Q7" s="53"/>
      <c r="R7" s="53"/>
      <c r="S7" s="53"/>
      <c r="T7" s="53"/>
      <c r="U7" s="53"/>
      <c r="V7" s="53"/>
      <c r="W7" s="53"/>
      <c r="X7" s="53"/>
      <c r="Y7" s="53" t="s">
        <v>87</v>
      </c>
      <c r="Z7" s="54"/>
      <c r="AA7" s="55" t="s">
        <v>87</v>
      </c>
      <c r="AB7" s="56"/>
      <c r="AC7" s="56" t="s">
        <v>87</v>
      </c>
      <c r="AD7" s="56" t="s">
        <v>87</v>
      </c>
      <c r="AE7" s="56"/>
      <c r="AF7" s="56"/>
      <c r="AG7" s="56"/>
      <c r="AH7" s="57"/>
      <c r="AI7" s="57"/>
      <c r="AJ7" s="58"/>
      <c r="AK7" s="55" t="s">
        <v>87</v>
      </c>
      <c r="AL7" s="56" t="s">
        <v>87</v>
      </c>
      <c r="AM7" s="58"/>
      <c r="AN7" s="55" t="s">
        <v>87</v>
      </c>
      <c r="AO7" s="56"/>
      <c r="AP7" s="56"/>
      <c r="AQ7" s="56"/>
      <c r="AR7" s="56"/>
      <c r="AS7" s="56"/>
      <c r="AT7" s="56"/>
      <c r="AU7" s="56"/>
      <c r="AV7" s="56"/>
      <c r="AW7" s="58"/>
      <c r="AX7" s="55"/>
      <c r="AY7" s="56"/>
      <c r="AZ7" s="56" t="s">
        <v>87</v>
      </c>
      <c r="BA7" s="56"/>
      <c r="BB7" s="56"/>
      <c r="BC7" s="58"/>
      <c r="BD7" s="55"/>
      <c r="BE7" s="56"/>
      <c r="BF7" s="56"/>
      <c r="BG7" s="56"/>
      <c r="BH7" s="57"/>
      <c r="BI7" s="58"/>
      <c r="BJ7" s="55"/>
      <c r="BK7" s="59"/>
      <c r="BL7" s="58"/>
      <c r="BM7" s="55"/>
      <c r="BN7" s="56" t="s">
        <v>87</v>
      </c>
      <c r="BO7" s="56"/>
      <c r="BP7" s="56"/>
      <c r="BQ7" s="56"/>
      <c r="BR7" s="56"/>
      <c r="BS7" s="56"/>
      <c r="BT7" s="58"/>
      <c r="BU7" s="60"/>
      <c r="BV7" s="61"/>
      <c r="BW7" s="62"/>
      <c r="BX7" s="61"/>
    </row>
    <row r="8" s="44" customFormat="true" ht="20.1" hidden="false" customHeight="true" outlineLevel="0" collapsed="false">
      <c r="A8" s="45" t="s">
        <v>90</v>
      </c>
      <c r="B8" s="46" t="n">
        <v>169429</v>
      </c>
      <c r="C8" s="47" t="n">
        <f aca="false">SUM(D8:E8,G8:H8)</f>
        <v>21062</v>
      </c>
      <c r="D8" s="49"/>
      <c r="E8" s="49"/>
      <c r="F8" s="49"/>
      <c r="G8" s="49" t="n">
        <v>11964</v>
      </c>
      <c r="H8" s="49" t="n">
        <v>9098</v>
      </c>
      <c r="I8" s="49"/>
      <c r="J8" s="50" t="n">
        <f aca="false">SUM(K8,L8)</f>
        <v>17</v>
      </c>
      <c r="K8" s="50" t="n">
        <v>11</v>
      </c>
      <c r="L8" s="50" t="n">
        <v>6</v>
      </c>
      <c r="M8" s="52" t="s">
        <v>87</v>
      </c>
      <c r="N8" s="53"/>
      <c r="O8" s="53"/>
      <c r="P8" s="54"/>
      <c r="Q8" s="53"/>
      <c r="R8" s="53"/>
      <c r="S8" s="53"/>
      <c r="T8" s="53"/>
      <c r="U8" s="53"/>
      <c r="V8" s="53"/>
      <c r="W8" s="53"/>
      <c r="X8" s="53"/>
      <c r="Y8" s="53" t="s">
        <v>87</v>
      </c>
      <c r="Z8" s="54"/>
      <c r="AA8" s="55"/>
      <c r="AB8" s="56"/>
      <c r="AC8" s="56" t="s">
        <v>87</v>
      </c>
      <c r="AD8" s="56" t="s">
        <v>87</v>
      </c>
      <c r="AE8" s="56"/>
      <c r="AF8" s="56"/>
      <c r="AG8" s="56"/>
      <c r="AH8" s="57"/>
      <c r="AI8" s="57"/>
      <c r="AJ8" s="58"/>
      <c r="AK8" s="55" t="s">
        <v>87</v>
      </c>
      <c r="AL8" s="56" t="s">
        <v>87</v>
      </c>
      <c r="AM8" s="58"/>
      <c r="AN8" s="55" t="s">
        <v>87</v>
      </c>
      <c r="AO8" s="56"/>
      <c r="AP8" s="56"/>
      <c r="AQ8" s="56"/>
      <c r="AR8" s="56"/>
      <c r="AS8" s="56"/>
      <c r="AT8" s="56"/>
      <c r="AU8" s="56"/>
      <c r="AV8" s="56"/>
      <c r="AW8" s="58"/>
      <c r="AX8" s="55"/>
      <c r="AY8" s="56"/>
      <c r="AZ8" s="56" t="s">
        <v>87</v>
      </c>
      <c r="BA8" s="56"/>
      <c r="BB8" s="56"/>
      <c r="BC8" s="58"/>
      <c r="BD8" s="55"/>
      <c r="BE8" s="56"/>
      <c r="BF8" s="56"/>
      <c r="BG8" s="56"/>
      <c r="BH8" s="56"/>
      <c r="BI8" s="58"/>
      <c r="BJ8" s="55"/>
      <c r="BK8" s="59"/>
      <c r="BL8" s="58"/>
      <c r="BM8" s="55"/>
      <c r="BN8" s="56"/>
      <c r="BO8" s="56"/>
      <c r="BP8" s="56"/>
      <c r="BQ8" s="56"/>
      <c r="BR8" s="56"/>
      <c r="BS8" s="56" t="s">
        <v>87</v>
      </c>
      <c r="BT8" s="58"/>
      <c r="BU8" s="60"/>
      <c r="BV8" s="61"/>
      <c r="BW8" s="62"/>
      <c r="BX8" s="61"/>
    </row>
    <row r="9" s="44" customFormat="true" ht="20.1" hidden="false" customHeight="true" outlineLevel="0" collapsed="false">
      <c r="A9" s="45" t="s">
        <v>91</v>
      </c>
      <c r="B9" s="46" t="n">
        <v>312616</v>
      </c>
      <c r="C9" s="47" t="n">
        <f aca="false">SUM(D9:E9,G9:H9)</f>
        <v>33980</v>
      </c>
      <c r="D9" s="49" t="n">
        <v>0</v>
      </c>
      <c r="E9" s="49"/>
      <c r="F9" s="49"/>
      <c r="G9" s="49" t="n">
        <v>33980</v>
      </c>
      <c r="H9" s="49"/>
      <c r="I9" s="49"/>
      <c r="J9" s="50" t="n">
        <f aca="false">SUM(K9,L9)</f>
        <v>3</v>
      </c>
      <c r="K9" s="50" t="n">
        <v>3</v>
      </c>
      <c r="L9" s="50"/>
      <c r="M9" s="52"/>
      <c r="N9" s="53"/>
      <c r="O9" s="53" t="s">
        <v>87</v>
      </c>
      <c r="P9" s="54"/>
      <c r="Q9" s="53"/>
      <c r="R9" s="53"/>
      <c r="S9" s="53" t="s">
        <v>87</v>
      </c>
      <c r="T9" s="53"/>
      <c r="U9" s="53"/>
      <c r="V9" s="53"/>
      <c r="W9" s="53"/>
      <c r="X9" s="53"/>
      <c r="Y9" s="53"/>
      <c r="Z9" s="54"/>
      <c r="AA9" s="55"/>
      <c r="AB9" s="56"/>
      <c r="AC9" s="56"/>
      <c r="AD9" s="56" t="s">
        <v>87</v>
      </c>
      <c r="AE9" s="56"/>
      <c r="AF9" s="56"/>
      <c r="AG9" s="56"/>
      <c r="AH9" s="57"/>
      <c r="AI9" s="57"/>
      <c r="AJ9" s="58"/>
      <c r="AK9" s="55"/>
      <c r="AL9" s="56" t="s">
        <v>87</v>
      </c>
      <c r="AM9" s="58"/>
      <c r="AN9" s="55" t="s">
        <v>87</v>
      </c>
      <c r="AO9" s="56"/>
      <c r="AP9" s="56"/>
      <c r="AQ9" s="56"/>
      <c r="AR9" s="56"/>
      <c r="AS9" s="56"/>
      <c r="AT9" s="56"/>
      <c r="AU9" s="56"/>
      <c r="AV9" s="56"/>
      <c r="AW9" s="58"/>
      <c r="AX9" s="55"/>
      <c r="AY9" s="56"/>
      <c r="AZ9" s="56"/>
      <c r="BA9" s="56"/>
      <c r="BB9" s="56"/>
      <c r="BC9" s="58"/>
      <c r="BD9" s="55"/>
      <c r="BE9" s="56"/>
      <c r="BF9" s="56"/>
      <c r="BG9" s="56"/>
      <c r="BH9" s="56"/>
      <c r="BI9" s="58"/>
      <c r="BJ9" s="55"/>
      <c r="BK9" s="59"/>
      <c r="BL9" s="58"/>
      <c r="BM9" s="55"/>
      <c r="BN9" s="56"/>
      <c r="BO9" s="56"/>
      <c r="BP9" s="56"/>
      <c r="BQ9" s="56"/>
      <c r="BR9" s="56"/>
      <c r="BS9" s="56"/>
      <c r="BT9" s="58"/>
      <c r="BU9" s="60"/>
      <c r="BV9" s="61"/>
      <c r="BW9" s="62"/>
      <c r="BX9" s="61"/>
    </row>
    <row r="10" s="44" customFormat="true" ht="20.1" hidden="false" customHeight="true" outlineLevel="0" collapsed="false">
      <c r="A10" s="63" t="s">
        <v>92</v>
      </c>
      <c r="B10" s="46" t="n">
        <v>1095826</v>
      </c>
      <c r="C10" s="47" t="n">
        <f aca="false">SUM(D10:E10,G10:H10)</f>
        <v>82141</v>
      </c>
      <c r="D10" s="64" t="n">
        <v>33746</v>
      </c>
      <c r="E10" s="64" t="n">
        <v>48395</v>
      </c>
      <c r="F10" s="64"/>
      <c r="G10" s="64"/>
      <c r="H10" s="64"/>
      <c r="I10" s="65"/>
      <c r="J10" s="66" t="n">
        <f aca="false">SUM(K10,L10)</f>
        <v>11</v>
      </c>
      <c r="K10" s="67" t="n">
        <v>11</v>
      </c>
      <c r="L10" s="68"/>
      <c r="M10" s="69" t="s">
        <v>87</v>
      </c>
      <c r="N10" s="70"/>
      <c r="O10" s="70"/>
      <c r="P10" s="71"/>
      <c r="Q10" s="70"/>
      <c r="R10" s="70"/>
      <c r="S10" s="70"/>
      <c r="T10" s="70"/>
      <c r="U10" s="70"/>
      <c r="V10" s="70"/>
      <c r="W10" s="70"/>
      <c r="X10" s="70"/>
      <c r="Y10" s="70" t="s">
        <v>87</v>
      </c>
      <c r="Z10" s="71"/>
      <c r="AA10" s="72"/>
      <c r="AB10" s="73"/>
      <c r="AC10" s="73"/>
      <c r="AD10" s="73" t="s">
        <v>87</v>
      </c>
      <c r="AE10" s="73"/>
      <c r="AF10" s="73"/>
      <c r="AG10" s="73"/>
      <c r="AH10" s="74"/>
      <c r="AI10" s="74"/>
      <c r="AJ10" s="75"/>
      <c r="AK10" s="72" t="s">
        <v>87</v>
      </c>
      <c r="AL10" s="73" t="s">
        <v>87</v>
      </c>
      <c r="AM10" s="75"/>
      <c r="AN10" s="72" t="s">
        <v>87</v>
      </c>
      <c r="AO10" s="73"/>
      <c r="AP10" s="73"/>
      <c r="AQ10" s="73"/>
      <c r="AR10" s="73"/>
      <c r="AS10" s="73"/>
      <c r="AT10" s="73"/>
      <c r="AU10" s="73"/>
      <c r="AV10" s="73"/>
      <c r="AW10" s="75"/>
      <c r="AX10" s="55" t="s">
        <v>87</v>
      </c>
      <c r="AY10" s="56"/>
      <c r="AZ10" s="56"/>
      <c r="BA10" s="56"/>
      <c r="BB10" s="56"/>
      <c r="BC10" s="58"/>
      <c r="BD10" s="72"/>
      <c r="BE10" s="73"/>
      <c r="BF10" s="73"/>
      <c r="BG10" s="73"/>
      <c r="BH10" s="73"/>
      <c r="BI10" s="75"/>
      <c r="BJ10" s="72"/>
      <c r="BK10" s="76"/>
      <c r="BL10" s="75"/>
      <c r="BM10" s="55"/>
      <c r="BN10" s="56"/>
      <c r="BO10" s="56"/>
      <c r="BP10" s="56"/>
      <c r="BQ10" s="56"/>
      <c r="BR10" s="56"/>
      <c r="BS10" s="56" t="s">
        <v>87</v>
      </c>
      <c r="BT10" s="58"/>
      <c r="BU10" s="60"/>
      <c r="BV10" s="61"/>
      <c r="BW10" s="62"/>
      <c r="BX10" s="61"/>
    </row>
    <row r="11" s="44" customFormat="true" ht="20.1" hidden="false" customHeight="true" outlineLevel="0" collapsed="false">
      <c r="A11" s="63" t="s">
        <v>93</v>
      </c>
      <c r="B11" s="46" t="n">
        <v>817068</v>
      </c>
      <c r="C11" s="47" t="n">
        <f aca="false">SUM(D11:E11,G11:H11)</f>
        <v>38908</v>
      </c>
      <c r="D11" s="64" t="n">
        <v>38908</v>
      </c>
      <c r="E11" s="64"/>
      <c r="F11" s="64"/>
      <c r="G11" s="64"/>
      <c r="H11" s="64"/>
      <c r="I11" s="49"/>
      <c r="J11" s="66" t="n">
        <f aca="false">SUM(K11,L11)</f>
        <v>15</v>
      </c>
      <c r="K11" s="67" t="n">
        <v>15</v>
      </c>
      <c r="L11" s="68"/>
      <c r="M11" s="69" t="s">
        <v>87</v>
      </c>
      <c r="N11" s="70"/>
      <c r="O11" s="70"/>
      <c r="P11" s="71"/>
      <c r="Q11" s="70"/>
      <c r="R11" s="70"/>
      <c r="S11" s="70"/>
      <c r="T11" s="70"/>
      <c r="U11" s="70"/>
      <c r="V11" s="70"/>
      <c r="W11" s="70"/>
      <c r="X11" s="70"/>
      <c r="Y11" s="70" t="s">
        <v>87</v>
      </c>
      <c r="Z11" s="71"/>
      <c r="AA11" s="72"/>
      <c r="AB11" s="73"/>
      <c r="AC11" s="73"/>
      <c r="AD11" s="73" t="s">
        <v>87</v>
      </c>
      <c r="AE11" s="73"/>
      <c r="AF11" s="73"/>
      <c r="AG11" s="73"/>
      <c r="AH11" s="74"/>
      <c r="AI11" s="74"/>
      <c r="AJ11" s="75"/>
      <c r="AK11" s="72" t="s">
        <v>87</v>
      </c>
      <c r="AL11" s="73" t="s">
        <v>87</v>
      </c>
      <c r="AM11" s="75"/>
      <c r="AN11" s="72" t="s">
        <v>87</v>
      </c>
      <c r="AO11" s="73"/>
      <c r="AP11" s="73"/>
      <c r="AQ11" s="73"/>
      <c r="AR11" s="73"/>
      <c r="AS11" s="73"/>
      <c r="AT11" s="73"/>
      <c r="AU11" s="73"/>
      <c r="AV11" s="73"/>
      <c r="AW11" s="75"/>
      <c r="AX11" s="55" t="s">
        <v>87</v>
      </c>
      <c r="AY11" s="56"/>
      <c r="AZ11" s="56"/>
      <c r="BA11" s="56"/>
      <c r="BB11" s="56"/>
      <c r="BC11" s="58"/>
      <c r="BD11" s="72"/>
      <c r="BE11" s="73"/>
      <c r="BF11" s="73"/>
      <c r="BG11" s="73"/>
      <c r="BH11" s="73"/>
      <c r="BI11" s="75"/>
      <c r="BJ11" s="72"/>
      <c r="BK11" s="76"/>
      <c r="BL11" s="75"/>
      <c r="BM11" s="55"/>
      <c r="BN11" s="56"/>
      <c r="BO11" s="56"/>
      <c r="BP11" s="56"/>
      <c r="BQ11" s="56"/>
      <c r="BR11" s="56"/>
      <c r="BS11" s="56" t="s">
        <v>87</v>
      </c>
      <c r="BT11" s="58"/>
      <c r="BU11" s="60"/>
      <c r="BV11" s="61"/>
      <c r="BW11" s="62"/>
      <c r="BX11" s="61"/>
    </row>
    <row r="12" s="44" customFormat="true" ht="20.1" hidden="false" customHeight="true" outlineLevel="0" collapsed="false">
      <c r="A12" s="63" t="s">
        <v>94</v>
      </c>
      <c r="B12" s="77" t="n">
        <v>2432500</v>
      </c>
      <c r="C12" s="78" t="n">
        <f aca="false">SUM(D12:E12,G12:H12)</f>
        <v>143898</v>
      </c>
      <c r="D12" s="64" t="n">
        <v>82201</v>
      </c>
      <c r="E12" s="64"/>
      <c r="F12" s="64" t="n">
        <v>20351</v>
      </c>
      <c r="G12" s="64" t="n">
        <v>37828</v>
      </c>
      <c r="H12" s="64" t="n">
        <v>23869</v>
      </c>
      <c r="I12" s="79" t="n">
        <v>10935</v>
      </c>
      <c r="J12" s="66" t="n">
        <f aca="false">SUM(K12,L12)</f>
        <v>19</v>
      </c>
      <c r="K12" s="67" t="n">
        <v>17</v>
      </c>
      <c r="L12" s="68" t="n">
        <v>2</v>
      </c>
      <c r="M12" s="69" t="s">
        <v>87</v>
      </c>
      <c r="N12" s="70"/>
      <c r="O12" s="70"/>
      <c r="P12" s="71"/>
      <c r="Q12" s="70"/>
      <c r="R12" s="70"/>
      <c r="S12" s="70"/>
      <c r="T12" s="70"/>
      <c r="U12" s="70"/>
      <c r="V12" s="70"/>
      <c r="W12" s="70"/>
      <c r="X12" s="70"/>
      <c r="Y12" s="70" t="s">
        <v>87</v>
      </c>
      <c r="Z12" s="71"/>
      <c r="AA12" s="72"/>
      <c r="AB12" s="73" t="s">
        <v>87</v>
      </c>
      <c r="AC12" s="73"/>
      <c r="AD12" s="73"/>
      <c r="AE12" s="73"/>
      <c r="AF12" s="73"/>
      <c r="AG12" s="73"/>
      <c r="AH12" s="74"/>
      <c r="AI12" s="74"/>
      <c r="AJ12" s="75"/>
      <c r="AK12" s="72" t="s">
        <v>87</v>
      </c>
      <c r="AL12" s="73" t="s">
        <v>87</v>
      </c>
      <c r="AM12" s="75"/>
      <c r="AN12" s="72"/>
      <c r="AO12" s="73"/>
      <c r="AP12" s="73" t="s">
        <v>87</v>
      </c>
      <c r="AQ12" s="73"/>
      <c r="AR12" s="73"/>
      <c r="AS12" s="73"/>
      <c r="AT12" s="73"/>
      <c r="AU12" s="73"/>
      <c r="AV12" s="73"/>
      <c r="AW12" s="75"/>
      <c r="AX12" s="80" t="s">
        <v>87</v>
      </c>
      <c r="AY12" s="81" t="s">
        <v>87</v>
      </c>
      <c r="AZ12" s="81"/>
      <c r="BA12" s="81"/>
      <c r="BB12" s="81"/>
      <c r="BC12" s="82"/>
      <c r="BD12" s="72"/>
      <c r="BE12" s="73"/>
      <c r="BF12" s="73"/>
      <c r="BG12" s="73"/>
      <c r="BH12" s="73"/>
      <c r="BI12" s="75"/>
      <c r="BJ12" s="72"/>
      <c r="BK12" s="76"/>
      <c r="BL12" s="75"/>
      <c r="BM12" s="80"/>
      <c r="BN12" s="81"/>
      <c r="BO12" s="81"/>
      <c r="BP12" s="81"/>
      <c r="BQ12" s="81"/>
      <c r="BR12" s="81"/>
      <c r="BS12" s="81" t="s">
        <v>87</v>
      </c>
      <c r="BT12" s="82"/>
      <c r="BU12" s="83"/>
      <c r="BV12" s="84"/>
      <c r="BW12" s="85" t="n">
        <v>20351</v>
      </c>
      <c r="BX12" s="86" t="n">
        <v>10935</v>
      </c>
    </row>
    <row r="13" s="44" customFormat="true" ht="20.1" hidden="false" customHeight="true" outlineLevel="0" collapsed="false">
      <c r="A13" s="87"/>
      <c r="B13" s="88" t="n">
        <f aca="false">SUM(B5:B12)</f>
        <v>8568645</v>
      </c>
      <c r="C13" s="89" t="n">
        <f aca="false">SUM(C5:C12)</f>
        <v>485303</v>
      </c>
      <c r="D13" s="90" t="n">
        <f aca="false">SUM(D5:D12)</f>
        <v>288180</v>
      </c>
      <c r="E13" s="90" t="n">
        <f aca="false">SUM(E5:E12)</f>
        <v>51496</v>
      </c>
      <c r="F13" s="90" t="n">
        <f aca="false">SUM(F5:F12)</f>
        <v>130506</v>
      </c>
      <c r="G13" s="90" t="n">
        <f aca="false">SUM(G5:G12)</f>
        <v>103089</v>
      </c>
      <c r="H13" s="90" t="n">
        <f aca="false">SUM(H5:H12)</f>
        <v>42538</v>
      </c>
      <c r="I13" s="90" t="n">
        <f aca="false">SUM(I5:I12)</f>
        <v>10935</v>
      </c>
      <c r="J13" s="90" t="n">
        <f aca="false">SUM(J5:J12)</f>
        <v>129</v>
      </c>
      <c r="K13" s="90" t="n">
        <f aca="false">SUM(K5:K12)</f>
        <v>113</v>
      </c>
      <c r="L13" s="90" t="n">
        <f aca="false">SUM(L5:L12)</f>
        <v>16</v>
      </c>
      <c r="M13" s="91" t="n">
        <f aca="false">COUNTIF(M5:M12,"○")</f>
        <v>7</v>
      </c>
      <c r="N13" s="92" t="n">
        <f aca="false">COUNTIF(N5:N12,"○")</f>
        <v>0</v>
      </c>
      <c r="O13" s="92" t="n">
        <f aca="false">COUNTIF(O5:O12,"○")</f>
        <v>1</v>
      </c>
      <c r="P13" s="93" t="n">
        <f aca="false">COUNTIF(P5:P12,"○")</f>
        <v>0</v>
      </c>
      <c r="Q13" s="94" t="n">
        <f aca="false">COUNTIF(Q5:Q12,"○")</f>
        <v>0</v>
      </c>
      <c r="R13" s="92" t="n">
        <f aca="false">COUNTIF(R5:R12,"○")</f>
        <v>0</v>
      </c>
      <c r="S13" s="92" t="n">
        <f aca="false">COUNTIF(S5:S12,"○")</f>
        <v>1</v>
      </c>
      <c r="T13" s="92" t="n">
        <f aca="false">COUNTIF(T5:T12,"○")</f>
        <v>0</v>
      </c>
      <c r="U13" s="92" t="n">
        <f aca="false">COUNTIF(U5:U12,"○")</f>
        <v>0</v>
      </c>
      <c r="V13" s="92" t="n">
        <f aca="false">COUNTIF(V5:V12,"○")</f>
        <v>0</v>
      </c>
      <c r="W13" s="92" t="n">
        <f aca="false">COUNTIF(W5:W12,"○")</f>
        <v>0</v>
      </c>
      <c r="X13" s="92" t="n">
        <f aca="false">COUNTIF(X5:X12,"○")</f>
        <v>0</v>
      </c>
      <c r="Y13" s="92" t="n">
        <f aca="false">COUNTIF(Y5:Y12,"○")</f>
        <v>7</v>
      </c>
      <c r="Z13" s="93" t="n">
        <f aca="false">COUNTIF(Z5:Z12,"○")</f>
        <v>0</v>
      </c>
      <c r="AA13" s="91" t="n">
        <f aca="false">COUNTIF(AA5:AA12,"○")</f>
        <v>1</v>
      </c>
      <c r="AB13" s="92" t="n">
        <f aca="false">COUNTIF(AB5:AB12,"○")</f>
        <v>1</v>
      </c>
      <c r="AC13" s="92" t="n">
        <f aca="false">COUNTIF(AC5:AC12,"○")</f>
        <v>2</v>
      </c>
      <c r="AD13" s="92" t="n">
        <f aca="false">COUNTIF(AD5:AD12,"○")</f>
        <v>7</v>
      </c>
      <c r="AE13" s="92" t="n">
        <f aca="false">COUNTIF(AE5:AE12,"○")</f>
        <v>0</v>
      </c>
      <c r="AF13" s="92" t="n">
        <f aca="false">COUNTIF(AF5:AF12,"○")</f>
        <v>0</v>
      </c>
      <c r="AG13" s="92" t="n">
        <f aca="false">COUNTIF(AG5:AG12,"○")</f>
        <v>0</v>
      </c>
      <c r="AH13" s="92" t="n">
        <f aca="false">COUNTIF(AH5:AH12,"○")</f>
        <v>0</v>
      </c>
      <c r="AI13" s="92" t="n">
        <f aca="false">COUNTIF(AI5:AI12,"○")</f>
        <v>0</v>
      </c>
      <c r="AJ13" s="93" t="n">
        <f aca="false">COUNTIF(AJ5:AJ12,"○")</f>
        <v>0</v>
      </c>
      <c r="AK13" s="91" t="n">
        <f aca="false">COUNTIF(AK5:AK12,"○")</f>
        <v>7</v>
      </c>
      <c r="AL13" s="92" t="n">
        <f aca="false">COUNTIF(AL5:AL12,"○")</f>
        <v>8</v>
      </c>
      <c r="AM13" s="93" t="n">
        <f aca="false">COUNTIF(AM5:AM12,"○")</f>
        <v>0</v>
      </c>
      <c r="AN13" s="91" t="n">
        <f aca="false">COUNTIF(AN5:AN12,"○")</f>
        <v>6</v>
      </c>
      <c r="AO13" s="92" t="n">
        <f aca="false">COUNTIF(AO5:AO12,"○")</f>
        <v>0</v>
      </c>
      <c r="AP13" s="92" t="n">
        <f aca="false">COUNTIF(AP5:AP12,"○")</f>
        <v>2</v>
      </c>
      <c r="AQ13" s="92" t="n">
        <f aca="false">COUNTIF(AQ5:AQ12,"○")</f>
        <v>0</v>
      </c>
      <c r="AR13" s="92" t="n">
        <f aca="false">COUNTIF(AR5:AR12,"○")</f>
        <v>0</v>
      </c>
      <c r="AS13" s="92" t="n">
        <f aca="false">COUNTIF(AS5:AS12,"○")</f>
        <v>0</v>
      </c>
      <c r="AT13" s="92" t="n">
        <f aca="false">COUNTIF(AT5:AT12,"○")</f>
        <v>0</v>
      </c>
      <c r="AU13" s="92" t="n">
        <f aca="false">COUNTIF(AU5:AU12,"○")</f>
        <v>0</v>
      </c>
      <c r="AV13" s="92" t="n">
        <f aca="false">COUNTIF(AV5:AV12,"○")</f>
        <v>0</v>
      </c>
      <c r="AW13" s="93" t="n">
        <f aca="false">COUNTIF(AW5:AW12,"○")</f>
        <v>0</v>
      </c>
      <c r="AX13" s="91" t="n">
        <f aca="false">COUNTIF(AX5:AX12,"○")</f>
        <v>5</v>
      </c>
      <c r="AY13" s="92" t="n">
        <f aca="false">COUNTIF(AY5:AY12,"○")</f>
        <v>1</v>
      </c>
      <c r="AZ13" s="92" t="n">
        <f aca="false">COUNTIF(AZ5:AZ12,"○")</f>
        <v>3</v>
      </c>
      <c r="BA13" s="92" t="n">
        <f aca="false">COUNTIF(BA5:BA12,"○")</f>
        <v>0</v>
      </c>
      <c r="BB13" s="92" t="n">
        <f aca="false">COUNTIF(BB5:BB12,"○")</f>
        <v>0</v>
      </c>
      <c r="BC13" s="93" t="n">
        <f aca="false">COUNTIF(BC5:BC12,"○")</f>
        <v>0</v>
      </c>
      <c r="BD13" s="91" t="n">
        <f aca="false">COUNTIF(BD5:BD12,"○")</f>
        <v>0</v>
      </c>
      <c r="BE13" s="92" t="n">
        <f aca="false">COUNTIF(BE5:BE12,"○")</f>
        <v>0</v>
      </c>
      <c r="BF13" s="92" t="n">
        <f aca="false">COUNTIF(BF5:BF12,"○")</f>
        <v>0</v>
      </c>
      <c r="BG13" s="92" t="n">
        <f aca="false">COUNTIF(BG5:BG12,"○")</f>
        <v>0</v>
      </c>
      <c r="BH13" s="92" t="n">
        <f aca="false">COUNTIF(BH5:BH12,"○")</f>
        <v>0</v>
      </c>
      <c r="BI13" s="93" t="n">
        <f aca="false">COUNTIF(BI5:BI12,"○")</f>
        <v>0</v>
      </c>
      <c r="BJ13" s="94" t="n">
        <f aca="false">COUNTIF(BJ5:BJ12,"○")</f>
        <v>0</v>
      </c>
      <c r="BK13" s="92" t="n">
        <f aca="false">COUNTIF(BK5:BK12,"○")</f>
        <v>0</v>
      </c>
      <c r="BL13" s="93" t="n">
        <f aca="false">COUNTIF(BL5:BL12,"○")</f>
        <v>0</v>
      </c>
      <c r="BM13" s="91" t="n">
        <f aca="false">COUNTIF(BM5:BM12,"○")</f>
        <v>0</v>
      </c>
      <c r="BN13" s="92" t="n">
        <f aca="false">COUNTIF(BN5:BN12,"○")</f>
        <v>1</v>
      </c>
      <c r="BO13" s="92" t="n">
        <f aca="false">COUNTIF(BO5:BO12,"○")</f>
        <v>0</v>
      </c>
      <c r="BP13" s="92" t="n">
        <f aca="false">COUNTIF(BP5:BP12,"○")</f>
        <v>0</v>
      </c>
      <c r="BQ13" s="92" t="n">
        <f aca="false">COUNTIF(BQ5:BQ12,"○")</f>
        <v>0</v>
      </c>
      <c r="BR13" s="92" t="n">
        <f aca="false">COUNTIF(BR5:BR12,"○")</f>
        <v>0</v>
      </c>
      <c r="BS13" s="92" t="n">
        <f aca="false">COUNTIF(BS5:BS12,"○")</f>
        <v>6</v>
      </c>
      <c r="BT13" s="93" t="n">
        <f aca="false">COUNTIF(BT5:BT12,"○")</f>
        <v>0</v>
      </c>
      <c r="BU13" s="91" t="n">
        <f aca="false">COUNTIF(BU5:BU12,"○")</f>
        <v>0</v>
      </c>
      <c r="BV13" s="95" t="n">
        <f aca="false">COUNTIF(BV5:BV12,"○")</f>
        <v>0</v>
      </c>
      <c r="BW13" s="96" t="n">
        <f aca="false">SUM(BW5:BW12)</f>
        <v>130506</v>
      </c>
      <c r="BX13" s="97" t="n">
        <f aca="false">SUM(BX5:BX12)</f>
        <v>10935</v>
      </c>
    </row>
  </sheetData>
  <mergeCells count="95">
    <mergeCell ref="A1:A4"/>
    <mergeCell ref="B1:B4"/>
    <mergeCell ref="C1:I1"/>
    <mergeCell ref="J1:J4"/>
    <mergeCell ref="K1:L2"/>
    <mergeCell ref="M1:Z1"/>
    <mergeCell ref="AA1:AW1"/>
    <mergeCell ref="AX1:BT1"/>
    <mergeCell ref="BU1:BX1"/>
    <mergeCell ref="C2:C4"/>
    <mergeCell ref="D2:F2"/>
    <mergeCell ref="G2:I2"/>
    <mergeCell ref="M2:P2"/>
    <mergeCell ref="Q2:Z2"/>
    <mergeCell ref="AA2:AJ2"/>
    <mergeCell ref="AK2:AM2"/>
    <mergeCell ref="AN2:AW2"/>
    <mergeCell ref="AX2:BC2"/>
    <mergeCell ref="BD2:BI2"/>
    <mergeCell ref="BJ2:BL2"/>
    <mergeCell ref="BM2:BT2"/>
    <mergeCell ref="BU2:BV2"/>
    <mergeCell ref="BW2:BX2"/>
    <mergeCell ref="D3:D4"/>
    <mergeCell ref="E3:E4"/>
    <mergeCell ref="F3:F4"/>
    <mergeCell ref="G3:G4"/>
    <mergeCell ref="H3:H4"/>
    <mergeCell ref="I3:I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05:34:13Z</dcterms:created>
  <dc:creator>ogi</dc:creator>
  <dc:description/>
  <dc:language>en-US</dc:language>
  <cp:lastModifiedBy>ogi</cp:lastModifiedBy>
  <cp:lastPrinted>2017-06-30T00:54:54Z</cp:lastPrinted>
  <dcterms:modified xsi:type="dcterms:W3CDTF">2017-06-30T00:54:56Z</dcterms:modified>
  <cp:revision>0</cp:revision>
  <dc:subject/>
  <dc:title/>
</cp:coreProperties>
</file>