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３分類別就業者数の推移" sheetId="1" state="visible" r:id="rId2"/>
  </sheets>
  <definedNames>
    <definedName function="false" hidden="false" localSheetId="0" name="_xlnm.Print_Area" vbProcedure="false">産業３分類別就業者数の推移!$A$1:$S$39</definedName>
    <definedName function="false" hidden="false" localSheetId="0" name="_xlnm_Print_Area" vbProcedure="false">産業３分類別就業者数の推移!$A$1:$Q$39</definedName>
    <definedName function="false" hidden="false" localSheetId="0" name="あら" vbProcedure="false">産業３分類別就業者数の推移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4">
  <si>
    <r>
      <rPr>
        <sz val="14"/>
        <color rgb="FF000000"/>
        <rFont val="Noto Sans"/>
        <family val="2"/>
      </rPr>
      <t xml:space="preserve">国勢調査（昭和</t>
    </r>
    <r>
      <rPr>
        <sz val="14"/>
        <color rgb="FF000000"/>
        <rFont val="ＭＳ ゴシック"/>
        <family val="3"/>
        <charset val="128"/>
      </rPr>
      <t xml:space="preserve">60</t>
    </r>
    <r>
      <rPr>
        <sz val="14"/>
        <color rgb="FF000000"/>
        <rFont val="Noto Sans"/>
        <family val="2"/>
      </rPr>
      <t xml:space="preserve">年～令和２年）</t>
    </r>
  </si>
  <si>
    <r>
      <rPr>
        <sz val="14"/>
        <color rgb="FF000000"/>
        <rFont val="Noto Sans"/>
        <family val="2"/>
      </rPr>
      <t xml:space="preserve">・産業３分類別</t>
    </r>
    <r>
      <rPr>
        <sz val="14"/>
        <color rgb="FF000000"/>
        <rFont val="ＭＳ 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歳以上就業者数の推移（小城市）</t>
    </r>
  </si>
  <si>
    <t xml:space="preserve">（単位：人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令和２年</t>
  </si>
  <si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</t>
    </r>
  </si>
  <si>
    <t xml:space="preserve">構成割合</t>
  </si>
  <si>
    <t xml:space="preserve">小城市</t>
  </si>
  <si>
    <t xml:space="preserve">総数</t>
  </si>
  <si>
    <t xml:space="preserve">-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産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産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次産業</t>
    </r>
  </si>
  <si>
    <t xml:space="preserve">小城町</t>
  </si>
  <si>
    <t xml:space="preserve">三日月町</t>
  </si>
  <si>
    <t xml:space="preserve">牛津町</t>
  </si>
  <si>
    <t xml:space="preserve">芦刈町</t>
  </si>
  <si>
    <r>
      <rPr>
        <sz val="11"/>
        <color rgb="FF000000"/>
        <rFont val="Noto Sans"/>
        <family val="2"/>
      </rPr>
      <t xml:space="preserve">※各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</t>
    </r>
  </si>
  <si>
    <r>
      <rPr>
        <sz val="11"/>
        <color rgb="FF000000"/>
        <rFont val="Noto Sans"/>
        <family val="2"/>
      </rPr>
      <t xml:space="preserve">※労働者派遣法に基づく派遣労働者は，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以前の調査では，「労働者派遣業」に分類していたが，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調査から，派遣先で実際に従事する産業を基に
　分類する。</t>
    </r>
  </si>
  <si>
    <t xml:space="preserve">※総数は不詳を含むため、産業３分類の合計とは必ずしも一致しない。</t>
  </si>
  <si>
    <r>
      <rPr>
        <sz val="11"/>
        <color rgb="FF000000"/>
        <rFont val="Noto Sans"/>
        <family val="2"/>
      </rPr>
      <t xml:space="preserve">※産業３分類の構成割合は不詳を除いて算出している。また、構成割合の合計は、四捨五入の関係で必ずしも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とはならない。</t>
    </r>
  </si>
  <si>
    <r>
      <rPr>
        <sz val="11"/>
        <color rgb="FF000000"/>
        <rFont val="Noto Sans"/>
        <family val="2"/>
      </rPr>
      <t xml:space="preserve">※産業３分類と内訳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典：総務省統計局ホームページ「労働・就業の状態に関する用語」より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部門</t>
  </si>
  <si>
    <t xml:space="preserve">内訳</t>
  </si>
  <si>
    <t xml:space="preserve">○農業，林業　○漁業</t>
  </si>
  <si>
    <t xml:space="preserve">○鉱業，採石業，砂利採取業　○建設業　○製造業</t>
  </si>
  <si>
    <t xml:space="preserve">○電気・ガス・熱供給・水道業　○情報通信業　○運輸業，郵便業　○卸売業，小売業　○金融業，保険業　
○不動産業，物品賃貸業　○学術研究，専門・技術サービス業　○宿泊業，飲食サービス業　○生活関連サービス業，娯楽業　
○教育，学習支援業　○医療，福祉　○複合サービス事業　○サービス業（他に分類されないもの）　
○公務（他に分類されるものを除く）</t>
  </si>
  <si>
    <r>
      <rPr>
        <sz val="11"/>
        <color rgb="FF000000"/>
        <rFont val="Noto Sans"/>
        <family val="2"/>
      </rPr>
      <t xml:space="preserve">資料：政府統計の総合窓口</t>
    </r>
    <r>
      <rPr>
        <sz val="11"/>
        <color rgb="FF000000"/>
        <rFont val="ＭＳ ゴシック"/>
        <family val="3"/>
        <charset val="128"/>
      </rPr>
      <t xml:space="preserve">(e-Stat)</t>
    </r>
    <r>
      <rPr>
        <sz val="11"/>
        <color rgb="FF000000"/>
        <rFont val="Noto Sans"/>
        <family val="2"/>
      </rPr>
      <t xml:space="preserve">ホームページ掲載、「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国勢調査、平成２年国勢調査、平成７年国勢調査、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国勢調査、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国勢調査　各第　　　
　　　２次基本集計、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　各産業等基本集計、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国勢調査、令和２年国勢調査　就業状態等基本集計」を基に小城市作成。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1"/>
      <color rgb="FF000000"/>
      <name val="DejaVu Sans"/>
      <family val="2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3.5" zeroHeight="false" outlineLevelRow="0" outlineLevelCol="0"/>
  <cols>
    <col collapsed="false" customWidth="true" hidden="false" outlineLevel="0" max="1" min="1" style="1" width="12.96"/>
    <col collapsed="false" customWidth="true" hidden="false" outlineLevel="0" max="2" min="2" style="1" width="3.64"/>
    <col collapsed="false" customWidth="true" hidden="false" outlineLevel="0" max="3" min="3" style="1" width="12.83"/>
    <col collapsed="false" customWidth="false" hidden="false" outlineLevel="0" max="257" min="4" style="1" width="10.66"/>
  </cols>
  <sheetData>
    <row r="1" customFormat="false" ht="17.1" hidden="false" customHeight="true" outlineLevel="0" collapsed="false">
      <c r="A1" s="2" t="s">
        <v>0</v>
      </c>
      <c r="B1" s="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7.1" hidden="false" customHeight="true" outlineLevel="0" collapsed="false">
      <c r="A2" s="2" t="s">
        <v>1</v>
      </c>
      <c r="B2" s="3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4"/>
      <c r="P3" s="0"/>
      <c r="Q3" s="5"/>
      <c r="R3" s="0"/>
      <c r="S3" s="6" t="s">
        <v>2</v>
      </c>
      <c r="T3" s="0"/>
    </row>
    <row r="4" customFormat="false" ht="20.1" hidden="false" customHeight="true" outlineLevel="0" collapsed="false">
      <c r="A4" s="7"/>
      <c r="B4" s="7"/>
      <c r="C4" s="7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9" t="s">
        <v>8</v>
      </c>
      <c r="O4" s="9"/>
      <c r="P4" s="9" t="s">
        <v>9</v>
      </c>
      <c r="Q4" s="9"/>
      <c r="R4" s="10" t="s">
        <v>10</v>
      </c>
      <c r="S4" s="10"/>
      <c r="T4" s="0"/>
    </row>
    <row r="5" customFormat="false" ht="20.1" hidden="false" customHeight="true" outlineLevel="0" collapsed="false">
      <c r="A5" s="7"/>
      <c r="B5" s="7"/>
      <c r="C5" s="7"/>
      <c r="D5" s="11" t="s">
        <v>11</v>
      </c>
      <c r="E5" s="11"/>
      <c r="F5" s="11" t="s">
        <v>11</v>
      </c>
      <c r="G5" s="11"/>
      <c r="H5" s="11" t="s">
        <v>11</v>
      </c>
      <c r="I5" s="11"/>
      <c r="J5" s="11" t="s">
        <v>11</v>
      </c>
      <c r="K5" s="11"/>
      <c r="L5" s="11" t="s">
        <v>11</v>
      </c>
      <c r="M5" s="11"/>
      <c r="N5" s="12" t="s">
        <v>11</v>
      </c>
      <c r="O5" s="12"/>
      <c r="P5" s="12" t="s">
        <v>11</v>
      </c>
      <c r="Q5" s="12"/>
      <c r="R5" s="13" t="s">
        <v>11</v>
      </c>
      <c r="S5" s="13"/>
      <c r="T5" s="0"/>
    </row>
    <row r="6" customFormat="false" ht="20.1" hidden="false" customHeight="true" outlineLevel="0" collapsed="false">
      <c r="A6" s="7"/>
      <c r="B6" s="7"/>
      <c r="C6" s="7"/>
      <c r="D6" s="14"/>
      <c r="E6" s="15" t="s">
        <v>12</v>
      </c>
      <c r="F6" s="14"/>
      <c r="G6" s="15" t="s">
        <v>12</v>
      </c>
      <c r="H6" s="14"/>
      <c r="I6" s="15" t="s">
        <v>12</v>
      </c>
      <c r="J6" s="14"/>
      <c r="K6" s="15" t="s">
        <v>12</v>
      </c>
      <c r="L6" s="14"/>
      <c r="M6" s="15" t="s">
        <v>12</v>
      </c>
      <c r="N6" s="14"/>
      <c r="O6" s="16" t="s">
        <v>12</v>
      </c>
      <c r="P6" s="14"/>
      <c r="Q6" s="16" t="s">
        <v>12</v>
      </c>
      <c r="R6" s="14"/>
      <c r="S6" s="17" t="s">
        <v>12</v>
      </c>
      <c r="T6" s="0"/>
    </row>
    <row r="7" customFormat="false" ht="18.95" hidden="false" customHeight="true" outlineLevel="0" collapsed="false">
      <c r="A7" s="18" t="s">
        <v>13</v>
      </c>
      <c r="B7" s="19" t="s">
        <v>14</v>
      </c>
      <c r="C7" s="19"/>
      <c r="D7" s="20" t="n">
        <f aca="false">SUM(D11,D15,D19,D23)</f>
        <v>19036</v>
      </c>
      <c r="E7" s="21" t="s">
        <v>15</v>
      </c>
      <c r="F7" s="20" t="n">
        <f aca="false">SUM(F11,F15,F19,F23)</f>
        <v>19661</v>
      </c>
      <c r="G7" s="21" t="s">
        <v>15</v>
      </c>
      <c r="H7" s="20" t="n">
        <f aca="false">SUM(H11,H15,H19,H23)</f>
        <v>21581</v>
      </c>
      <c r="I7" s="21" t="s">
        <v>15</v>
      </c>
      <c r="J7" s="20" t="n">
        <f aca="false">SUM(J11,J15,J19,J23)</f>
        <v>22444</v>
      </c>
      <c r="K7" s="21" t="s">
        <v>15</v>
      </c>
      <c r="L7" s="20" t="n">
        <f aca="false">SUM(L11,L15,L19,L23)</f>
        <v>22562</v>
      </c>
      <c r="M7" s="21" t="s">
        <v>15</v>
      </c>
      <c r="N7" s="20" t="n">
        <f aca="false">SUM(N11,N15,N19,N23)</f>
        <v>22274</v>
      </c>
      <c r="O7" s="22" t="s">
        <v>15</v>
      </c>
      <c r="P7" s="20" t="n">
        <v>22262</v>
      </c>
      <c r="Q7" s="22" t="s">
        <v>15</v>
      </c>
      <c r="R7" s="20" t="n">
        <v>22188</v>
      </c>
      <c r="S7" s="23" t="s">
        <v>15</v>
      </c>
      <c r="T7" s="0"/>
    </row>
    <row r="8" customFormat="false" ht="18.95" hidden="false" customHeight="true" outlineLevel="0" collapsed="false">
      <c r="A8" s="18"/>
      <c r="B8" s="24"/>
      <c r="C8" s="25" t="s">
        <v>16</v>
      </c>
      <c r="D8" s="26" t="n">
        <f aca="false">SUM(D12,D16,D20,D24)</f>
        <v>4577</v>
      </c>
      <c r="E8" s="27" t="n">
        <f aca="false">D8/SUM(D8:D10)</f>
        <v>0.24052761574439</v>
      </c>
      <c r="F8" s="26" t="n">
        <f aca="false">SUM(F12,F16,F20,F24)</f>
        <v>3688</v>
      </c>
      <c r="G8" s="27" t="n">
        <f aca="false">F8/SUM(F8:F10)</f>
        <v>0.187617642570077</v>
      </c>
      <c r="H8" s="26" t="n">
        <f aca="false">SUM(H12,H16,H20,H24)</f>
        <v>3131</v>
      </c>
      <c r="I8" s="27" t="n">
        <f aca="false">H8/SUM(H8:H10)</f>
        <v>0.145188963598423</v>
      </c>
      <c r="J8" s="26" t="n">
        <f aca="false">SUM(J12,J16,J20,J24)</f>
        <v>2704</v>
      </c>
      <c r="K8" s="27" t="n">
        <f aca="false">J8/SUM(J8:J10)</f>
        <v>0.120968102715519</v>
      </c>
      <c r="L8" s="26" t="n">
        <f aca="false">SUM(L12,L16,L20,L24)</f>
        <v>2513</v>
      </c>
      <c r="M8" s="27" t="n">
        <f aca="false">L8/SUM(L8:L10)</f>
        <v>0.111451126485719</v>
      </c>
      <c r="N8" s="26" t="n">
        <f aca="false">SUM(N12,N16,N20,N24)</f>
        <v>2072</v>
      </c>
      <c r="O8" s="28" t="n">
        <f aca="false">N8/SUM(N8:N10)</f>
        <v>0.0951375177923688</v>
      </c>
      <c r="P8" s="26" t="n">
        <v>1819</v>
      </c>
      <c r="Q8" s="28" t="n">
        <f aca="false">P8/SUM(P8:P10)</f>
        <v>0.0823598659784479</v>
      </c>
      <c r="R8" s="26" t="n">
        <v>1462</v>
      </c>
      <c r="S8" s="29" t="n">
        <f aca="false">R8/SUM(R8:R10)</f>
        <v>0.067379481979906</v>
      </c>
      <c r="T8" s="0"/>
    </row>
    <row r="9" customFormat="false" ht="18.95" hidden="false" customHeight="true" outlineLevel="0" collapsed="false">
      <c r="A9" s="18"/>
      <c r="B9" s="24"/>
      <c r="C9" s="30" t="s">
        <v>17</v>
      </c>
      <c r="D9" s="31" t="n">
        <f aca="false">SUM(D13,D17,D21,D25)</f>
        <v>4920</v>
      </c>
      <c r="E9" s="32" t="n">
        <f aca="false">D9/SUM(D8:D10)</f>
        <v>0.258552735298755</v>
      </c>
      <c r="F9" s="31" t="n">
        <f aca="false">SUM(F13,F17,F21,F25)</f>
        <v>5464</v>
      </c>
      <c r="G9" s="32" t="n">
        <f aca="false">F9/SUM(F8:F10)</f>
        <v>0.277967136389073</v>
      </c>
      <c r="H9" s="31" t="n">
        <f aca="false">SUM(H13,H17,H21,H25)</f>
        <v>5976</v>
      </c>
      <c r="I9" s="32" t="n">
        <f aca="false">H9/SUM(H8:H10)</f>
        <v>0.277115696730814</v>
      </c>
      <c r="J9" s="31" t="n">
        <f aca="false">SUM(J13,J17,J21,J25)</f>
        <v>5993</v>
      </c>
      <c r="K9" s="32" t="n">
        <f aca="false">J9/SUM(J8:J10)</f>
        <v>0.268107189191607</v>
      </c>
      <c r="L9" s="31" t="n">
        <f aca="false">SUM(L13,L17,L21,L25)</f>
        <v>5369</v>
      </c>
      <c r="M9" s="32" t="n">
        <f aca="false">L9/SUM(L8:L10)</f>
        <v>0.238114245165868</v>
      </c>
      <c r="N9" s="31" t="n">
        <f aca="false">SUM(N13,N17,N21,N25)</f>
        <v>5108</v>
      </c>
      <c r="O9" s="33" t="n">
        <f aca="false">N9/SUM(N8:N10)</f>
        <v>0.234537857569218</v>
      </c>
      <c r="P9" s="31" t="n">
        <v>5258</v>
      </c>
      <c r="Q9" s="33" t="n">
        <f aca="false">P9/SUM(P8:P10)</f>
        <v>0.23806936520873</v>
      </c>
      <c r="R9" s="31" t="n">
        <v>5308</v>
      </c>
      <c r="S9" s="34" t="n">
        <f aca="false">R9/SUM(R8:R10)</f>
        <v>0.244630841552217</v>
      </c>
      <c r="T9" s="0"/>
    </row>
    <row r="10" customFormat="false" ht="18.95" hidden="false" customHeight="true" outlineLevel="0" collapsed="false">
      <c r="A10" s="18"/>
      <c r="B10" s="24"/>
      <c r="C10" s="35" t="s">
        <v>18</v>
      </c>
      <c r="D10" s="36" t="n">
        <f aca="false">SUM(D14,D18,D22,D26)</f>
        <v>9532</v>
      </c>
      <c r="E10" s="37" t="n">
        <f aca="false">D10/SUM(D8:D10)</f>
        <v>0.500919648956855</v>
      </c>
      <c r="F10" s="36" t="n">
        <f aca="false">SUM(F14,F18,F22,F26)</f>
        <v>10505</v>
      </c>
      <c r="G10" s="37" t="n">
        <f aca="false">F10/SUM(F8:F10)</f>
        <v>0.534415221040851</v>
      </c>
      <c r="H10" s="36" t="n">
        <f aca="false">SUM(H14,H18,H22,H26)</f>
        <v>12458</v>
      </c>
      <c r="I10" s="37" t="n">
        <f aca="false">H10/SUM(H8:H10)</f>
        <v>0.577695339670763</v>
      </c>
      <c r="J10" s="36" t="n">
        <f aca="false">SUM(J14,J18,J22,J26)</f>
        <v>13656</v>
      </c>
      <c r="K10" s="37" t="n">
        <f aca="false">J10/SUM(J8:J10)</f>
        <v>0.610924708092874</v>
      </c>
      <c r="L10" s="36" t="n">
        <f aca="false">SUM(L14,L18,L22,L26)</f>
        <v>14666</v>
      </c>
      <c r="M10" s="37" t="n">
        <f aca="false">L10/SUM(L8:L10)</f>
        <v>0.650434628348412</v>
      </c>
      <c r="N10" s="36" t="n">
        <f aca="false">SUM(N14,N18,N22,N26)</f>
        <v>14599</v>
      </c>
      <c r="O10" s="38" t="n">
        <f aca="false">N10/SUM(N8:N10)</f>
        <v>0.670324624638413</v>
      </c>
      <c r="P10" s="36" t="n">
        <v>15009</v>
      </c>
      <c r="Q10" s="38" t="n">
        <f aca="false">P10/SUM(P8:P10)</f>
        <v>0.679570768812823</v>
      </c>
      <c r="R10" s="36" t="n">
        <v>14928</v>
      </c>
      <c r="S10" s="39" t="n">
        <f aca="false">R10/SUM(R8:R10)</f>
        <v>0.687989676467877</v>
      </c>
      <c r="T10" s="0"/>
    </row>
    <row r="11" customFormat="false" ht="18.95" hidden="false" customHeight="true" outlineLevel="0" collapsed="false">
      <c r="A11" s="40" t="s">
        <v>19</v>
      </c>
      <c r="B11" s="41" t="s">
        <v>14</v>
      </c>
      <c r="C11" s="41"/>
      <c r="D11" s="42" t="n">
        <v>7250</v>
      </c>
      <c r="E11" s="43" t="s">
        <v>15</v>
      </c>
      <c r="F11" s="42" t="n">
        <v>7558</v>
      </c>
      <c r="G11" s="43" t="s">
        <v>15</v>
      </c>
      <c r="H11" s="42" t="n">
        <v>8336</v>
      </c>
      <c r="I11" s="43" t="s">
        <v>15</v>
      </c>
      <c r="J11" s="42" t="n">
        <v>8539</v>
      </c>
      <c r="K11" s="43" t="s">
        <v>15</v>
      </c>
      <c r="L11" s="42" t="n">
        <v>8385</v>
      </c>
      <c r="M11" s="43" t="s">
        <v>15</v>
      </c>
      <c r="N11" s="42" t="n">
        <v>8014</v>
      </c>
      <c r="O11" s="44" t="s">
        <v>15</v>
      </c>
      <c r="P11" s="42" t="n">
        <v>7768</v>
      </c>
      <c r="Q11" s="44" t="s">
        <v>15</v>
      </c>
      <c r="R11" s="42" t="n">
        <v>7559</v>
      </c>
      <c r="S11" s="45" t="s">
        <v>15</v>
      </c>
      <c r="T11" s="0"/>
    </row>
    <row r="12" customFormat="false" ht="18.95" hidden="false" customHeight="true" outlineLevel="0" collapsed="false">
      <c r="A12" s="40"/>
      <c r="B12" s="46"/>
      <c r="C12" s="25" t="s">
        <v>16</v>
      </c>
      <c r="D12" s="26" t="n">
        <v>1398</v>
      </c>
      <c r="E12" s="27" t="n">
        <f aca="false">D12/SUM(D12:D14)</f>
        <v>0.192854186784384</v>
      </c>
      <c r="F12" s="26" t="n">
        <v>1056</v>
      </c>
      <c r="G12" s="27" t="n">
        <f aca="false">F12/SUM(F12:F14)</f>
        <v>0.139756484912652</v>
      </c>
      <c r="H12" s="26" t="n">
        <v>981</v>
      </c>
      <c r="I12" s="27" t="n">
        <f aca="false">H12/SUM(H12:H14)</f>
        <v>0.117767106842737</v>
      </c>
      <c r="J12" s="26" t="n">
        <v>814</v>
      </c>
      <c r="K12" s="27" t="n">
        <f aca="false">J12/SUM(J12:J14)</f>
        <v>0.0955960070463887</v>
      </c>
      <c r="L12" s="26" t="n">
        <v>760</v>
      </c>
      <c r="M12" s="27" t="n">
        <f aca="false">L12/SUM(L12:L14)</f>
        <v>0.0906921241050119</v>
      </c>
      <c r="N12" s="26" t="n">
        <v>561</v>
      </c>
      <c r="O12" s="28" t="n">
        <f aca="false">N12/SUM(N12:N14)</f>
        <v>0.0714376671335795</v>
      </c>
      <c r="P12" s="26" t="n">
        <v>485</v>
      </c>
      <c r="Q12" s="28" t="n">
        <f aca="false">P12/SUM(P12:P14)</f>
        <v>0.0627263321262287</v>
      </c>
      <c r="R12" s="26" t="n">
        <v>390</v>
      </c>
      <c r="S12" s="29" t="n">
        <f aca="false">R12/SUM(R12:R14)</f>
        <v>0.0524123101733638</v>
      </c>
      <c r="T12" s="0"/>
    </row>
    <row r="13" customFormat="false" ht="18.95" hidden="false" customHeight="true" outlineLevel="0" collapsed="false">
      <c r="A13" s="40"/>
      <c r="B13" s="46"/>
      <c r="C13" s="30" t="s">
        <v>17</v>
      </c>
      <c r="D13" s="31" t="n">
        <v>1928</v>
      </c>
      <c r="E13" s="32" t="n">
        <f aca="false">D13/SUM(D12:D14)</f>
        <v>0.265967719685474</v>
      </c>
      <c r="F13" s="31" t="n">
        <v>2092</v>
      </c>
      <c r="G13" s="32" t="n">
        <f aca="false">F13/SUM(F12:F14)</f>
        <v>0.276866066701959</v>
      </c>
      <c r="H13" s="31" t="n">
        <v>2258</v>
      </c>
      <c r="I13" s="32" t="n">
        <f aca="false">H13/SUM(H12:H14)</f>
        <v>0.271068427370948</v>
      </c>
      <c r="J13" s="31" t="n">
        <v>2176</v>
      </c>
      <c r="K13" s="32" t="n">
        <f aca="false">J13/SUM(J12:J14)</f>
        <v>0.25554903112155</v>
      </c>
      <c r="L13" s="31" t="n">
        <v>1912</v>
      </c>
      <c r="M13" s="32" t="n">
        <f aca="false">L13/SUM(L12:L14)</f>
        <v>0.228162291169451</v>
      </c>
      <c r="N13" s="31" t="n">
        <v>1792</v>
      </c>
      <c r="O13" s="33" t="n">
        <f aca="false">N13/SUM(N12:N14)</f>
        <v>0.228193047243092</v>
      </c>
      <c r="P13" s="31" t="n">
        <v>1809</v>
      </c>
      <c r="Q13" s="33" t="n">
        <f aca="false">P13/SUM(P12:P14)</f>
        <v>0.233962752198655</v>
      </c>
      <c r="R13" s="31" t="n">
        <v>1794</v>
      </c>
      <c r="S13" s="34" t="n">
        <f aca="false">R13/SUM(R12:R14)</f>
        <v>0.241096626797473</v>
      </c>
      <c r="T13" s="0"/>
    </row>
    <row r="14" customFormat="false" ht="18.95" hidden="false" customHeight="true" outlineLevel="0" collapsed="false">
      <c r="A14" s="40"/>
      <c r="B14" s="46"/>
      <c r="C14" s="47" t="s">
        <v>18</v>
      </c>
      <c r="D14" s="48" t="n">
        <v>3923</v>
      </c>
      <c r="E14" s="49" t="n">
        <f aca="false">D14/SUM(D12:D14)</f>
        <v>0.541178093530142</v>
      </c>
      <c r="F14" s="48" t="n">
        <v>4408</v>
      </c>
      <c r="G14" s="49" t="n">
        <f aca="false">F14/SUM(F12:F14)</f>
        <v>0.583377448385389</v>
      </c>
      <c r="H14" s="48" t="n">
        <v>5091</v>
      </c>
      <c r="I14" s="49" t="n">
        <f aca="false">H14/SUM(H12:H14)</f>
        <v>0.611164465786315</v>
      </c>
      <c r="J14" s="48" t="n">
        <v>5525</v>
      </c>
      <c r="K14" s="49" t="n">
        <f aca="false">J14/SUM(J12:J14)</f>
        <v>0.648854961832061</v>
      </c>
      <c r="L14" s="48" t="n">
        <v>5708</v>
      </c>
      <c r="M14" s="49" t="n">
        <f aca="false">L14/SUM(L12:L14)</f>
        <v>0.681145584725537</v>
      </c>
      <c r="N14" s="48" t="n">
        <v>5500</v>
      </c>
      <c r="O14" s="50" t="n">
        <f aca="false">N14/SUM(N12:N14)</f>
        <v>0.700369285623329</v>
      </c>
      <c r="P14" s="48" t="n">
        <v>5438</v>
      </c>
      <c r="Q14" s="50" t="n">
        <f aca="false">P14/SUM(P12:P14)</f>
        <v>0.703310915675116</v>
      </c>
      <c r="R14" s="48" t="n">
        <v>5257</v>
      </c>
      <c r="S14" s="51" t="n">
        <f aca="false">R14/SUM(R12:R14)</f>
        <v>0.706491063029163</v>
      </c>
      <c r="T14" s="0"/>
    </row>
    <row r="15" customFormat="false" ht="18.95" hidden="false" customHeight="true" outlineLevel="0" collapsed="false">
      <c r="A15" s="52" t="s">
        <v>20</v>
      </c>
      <c r="B15" s="53" t="s">
        <v>14</v>
      </c>
      <c r="C15" s="53"/>
      <c r="D15" s="54" t="n">
        <v>4061</v>
      </c>
      <c r="E15" s="55" t="s">
        <v>15</v>
      </c>
      <c r="F15" s="54" t="n">
        <v>4146</v>
      </c>
      <c r="G15" s="55" t="s">
        <v>15</v>
      </c>
      <c r="H15" s="54" t="n">
        <v>4556</v>
      </c>
      <c r="I15" s="55" t="s">
        <v>15</v>
      </c>
      <c r="J15" s="54" t="n">
        <v>5339</v>
      </c>
      <c r="K15" s="55" t="s">
        <v>15</v>
      </c>
      <c r="L15" s="54" t="n">
        <v>5898</v>
      </c>
      <c r="M15" s="55" t="s">
        <v>15</v>
      </c>
      <c r="N15" s="54" t="n">
        <v>6392</v>
      </c>
      <c r="O15" s="56" t="s">
        <v>15</v>
      </c>
      <c r="P15" s="54" t="n">
        <v>6782</v>
      </c>
      <c r="Q15" s="56" t="s">
        <v>15</v>
      </c>
      <c r="R15" s="54" t="n">
        <v>7132</v>
      </c>
      <c r="S15" s="57" t="s">
        <v>15</v>
      </c>
      <c r="T15" s="0"/>
    </row>
    <row r="16" customFormat="false" ht="18.95" hidden="false" customHeight="true" outlineLevel="0" collapsed="false">
      <c r="A16" s="52"/>
      <c r="B16" s="46"/>
      <c r="C16" s="25" t="s">
        <v>16</v>
      </c>
      <c r="D16" s="26" t="n">
        <v>1056</v>
      </c>
      <c r="E16" s="27" t="n">
        <f aca="false">D16/SUM(D16:D18)</f>
        <v>0.260226712666338</v>
      </c>
      <c r="F16" s="26" t="n">
        <v>847</v>
      </c>
      <c r="G16" s="27" t="n">
        <f aca="false">F16/SUM(F16:F18)</f>
        <v>0.20429329474192</v>
      </c>
      <c r="H16" s="26" t="n">
        <v>660</v>
      </c>
      <c r="I16" s="27" t="n">
        <f aca="false">H16/SUM(H16:H18)</f>
        <v>0.144991212653779</v>
      </c>
      <c r="J16" s="26" t="n">
        <v>587</v>
      </c>
      <c r="K16" s="27" t="n">
        <f aca="false">J16/SUM(J16:J18)</f>
        <v>0.111111111111111</v>
      </c>
      <c r="L16" s="26" t="n">
        <v>567</v>
      </c>
      <c r="M16" s="27" t="n">
        <f aca="false">L16/SUM(L16:L18)</f>
        <v>0.0962158493127439</v>
      </c>
      <c r="N16" s="26" t="n">
        <v>468</v>
      </c>
      <c r="O16" s="28" t="n">
        <f aca="false">N16/SUM(N16:N18)</f>
        <v>0.0752290628516316</v>
      </c>
      <c r="P16" s="26" t="n">
        <v>450</v>
      </c>
      <c r="Q16" s="28" t="n">
        <f aca="false">P16/SUM(P16:P18)</f>
        <v>0.0668647845468054</v>
      </c>
      <c r="R16" s="26" t="n">
        <v>365</v>
      </c>
      <c r="S16" s="29" t="n">
        <f aca="false">R16/SUM(R16:R18)</f>
        <v>0.052284772955164</v>
      </c>
      <c r="T16" s="0"/>
    </row>
    <row r="17" customFormat="false" ht="18.95" hidden="false" customHeight="true" outlineLevel="0" collapsed="false">
      <c r="A17" s="52"/>
      <c r="B17" s="46"/>
      <c r="C17" s="30" t="s">
        <v>17</v>
      </c>
      <c r="D17" s="31" t="n">
        <v>1014</v>
      </c>
      <c r="E17" s="32" t="n">
        <f aca="false">D17/SUM(D16:D18)</f>
        <v>0.249876786594381</v>
      </c>
      <c r="F17" s="31" t="n">
        <v>1162</v>
      </c>
      <c r="G17" s="32" t="n">
        <f aca="false">F17/SUM(F16:F18)</f>
        <v>0.280270139893874</v>
      </c>
      <c r="H17" s="31" t="n">
        <v>1269</v>
      </c>
      <c r="I17" s="32" t="n">
        <f aca="false">H17/SUM(H16:H18)</f>
        <v>0.27877855887522</v>
      </c>
      <c r="J17" s="31" t="n">
        <v>1479</v>
      </c>
      <c r="K17" s="32" t="n">
        <f aca="false">J17/SUM(J16:J18)</f>
        <v>0.279954571266326</v>
      </c>
      <c r="L17" s="31" t="n">
        <v>1414</v>
      </c>
      <c r="M17" s="32" t="n">
        <f aca="false">L17/SUM(L16:L18)</f>
        <v>0.239945698286102</v>
      </c>
      <c r="N17" s="31" t="n">
        <v>1446</v>
      </c>
      <c r="O17" s="33" t="n">
        <f aca="false">N17/SUM(N16:N18)</f>
        <v>0.232438514708246</v>
      </c>
      <c r="P17" s="31" t="n">
        <v>1567</v>
      </c>
      <c r="Q17" s="33" t="n">
        <f aca="false">P17/SUM(P16:P18)</f>
        <v>0.232838038632987</v>
      </c>
      <c r="R17" s="31" t="n">
        <v>1685</v>
      </c>
      <c r="S17" s="34" t="n">
        <f aca="false">R17/SUM(R16:R18)</f>
        <v>0.241369431313565</v>
      </c>
      <c r="T17" s="0"/>
    </row>
    <row r="18" customFormat="false" ht="18.95" hidden="false" customHeight="true" outlineLevel="0" collapsed="false">
      <c r="A18" s="52"/>
      <c r="B18" s="46"/>
      <c r="C18" s="47" t="s">
        <v>18</v>
      </c>
      <c r="D18" s="48" t="n">
        <v>1988</v>
      </c>
      <c r="E18" s="49" t="n">
        <f aca="false">D18/SUM(D16:D18)</f>
        <v>0.48989650073928</v>
      </c>
      <c r="F18" s="48" t="n">
        <v>2137</v>
      </c>
      <c r="G18" s="49" t="n">
        <f aca="false">F18/SUM(F16:F18)</f>
        <v>0.515436565364207</v>
      </c>
      <c r="H18" s="48" t="n">
        <v>2623</v>
      </c>
      <c r="I18" s="49" t="n">
        <f aca="false">H18/SUM(H16:H18)</f>
        <v>0.576230228471002</v>
      </c>
      <c r="J18" s="48" t="n">
        <v>3217</v>
      </c>
      <c r="K18" s="49" t="n">
        <f aca="false">J18/SUM(J16:J18)</f>
        <v>0.608934317622563</v>
      </c>
      <c r="L18" s="48" t="n">
        <v>3912</v>
      </c>
      <c r="M18" s="49" t="n">
        <f aca="false">L18/SUM(L16:L18)</f>
        <v>0.663838452401154</v>
      </c>
      <c r="N18" s="48" t="n">
        <v>4307</v>
      </c>
      <c r="O18" s="50" t="n">
        <f aca="false">N18/SUM(N16:N18)</f>
        <v>0.692332422440122</v>
      </c>
      <c r="P18" s="48" t="n">
        <v>4713</v>
      </c>
      <c r="Q18" s="50" t="n">
        <f aca="false">P18/SUM(P16:P18)</f>
        <v>0.700297176820208</v>
      </c>
      <c r="R18" s="48" t="n">
        <v>4931</v>
      </c>
      <c r="S18" s="51" t="n">
        <f aca="false">R18/SUM(R16:R18)</f>
        <v>0.706345795731271</v>
      </c>
      <c r="T18" s="0"/>
    </row>
    <row r="19" customFormat="false" ht="18.95" hidden="false" customHeight="true" outlineLevel="0" collapsed="false">
      <c r="A19" s="52" t="s">
        <v>21</v>
      </c>
      <c r="B19" s="53" t="s">
        <v>14</v>
      </c>
      <c r="C19" s="53"/>
      <c r="D19" s="54" t="n">
        <v>4321</v>
      </c>
      <c r="E19" s="55" t="s">
        <v>15</v>
      </c>
      <c r="F19" s="54" t="n">
        <v>4552</v>
      </c>
      <c r="G19" s="55" t="s">
        <v>15</v>
      </c>
      <c r="H19" s="54" t="n">
        <v>5313</v>
      </c>
      <c r="I19" s="55" t="s">
        <v>15</v>
      </c>
      <c r="J19" s="54" t="n">
        <v>5329</v>
      </c>
      <c r="K19" s="55" t="s">
        <v>15</v>
      </c>
      <c r="L19" s="54" t="n">
        <v>5154</v>
      </c>
      <c r="M19" s="55" t="s">
        <v>15</v>
      </c>
      <c r="N19" s="54" t="n">
        <v>4957</v>
      </c>
      <c r="O19" s="56" t="s">
        <v>15</v>
      </c>
      <c r="P19" s="54" t="n">
        <v>4924</v>
      </c>
      <c r="Q19" s="56" t="s">
        <v>15</v>
      </c>
      <c r="R19" s="54" t="n">
        <v>4886</v>
      </c>
      <c r="S19" s="57" t="s">
        <v>15</v>
      </c>
      <c r="T19" s="0"/>
    </row>
    <row r="20" customFormat="false" ht="18.95" hidden="false" customHeight="true" outlineLevel="0" collapsed="false">
      <c r="A20" s="52"/>
      <c r="B20" s="46"/>
      <c r="C20" s="25" t="s">
        <v>16</v>
      </c>
      <c r="D20" s="26" t="n">
        <v>746</v>
      </c>
      <c r="E20" s="27" t="n">
        <f aca="false">D20/SUM(D20:D22)</f>
        <v>0.172645221013654</v>
      </c>
      <c r="F20" s="26" t="n">
        <v>621</v>
      </c>
      <c r="G20" s="27" t="n">
        <f aca="false">F20/SUM(F20:F22)</f>
        <v>0.136423550087873</v>
      </c>
      <c r="H20" s="26" t="n">
        <v>511</v>
      </c>
      <c r="I20" s="27" t="n">
        <f aca="false">H20/SUM(H20:H22)</f>
        <v>0.0962154019958577</v>
      </c>
      <c r="J20" s="26" t="n">
        <v>458</v>
      </c>
      <c r="K20" s="27" t="n">
        <f aca="false">J20/SUM(J20:J22)</f>
        <v>0.0859932407059707</v>
      </c>
      <c r="L20" s="26" t="n">
        <v>399</v>
      </c>
      <c r="M20" s="27" t="n">
        <f aca="false">L20/SUM(L20:L22)</f>
        <v>0.077445652173913</v>
      </c>
      <c r="N20" s="26" t="n">
        <v>360</v>
      </c>
      <c r="O20" s="28" t="n">
        <f aca="false">N20/SUM(N20:N22)</f>
        <v>0.0743187448389761</v>
      </c>
      <c r="P20" s="26" t="n">
        <v>305</v>
      </c>
      <c r="Q20" s="28" t="n">
        <f aca="false">P20/SUM(P20:P22)</f>
        <v>0.0627055921052632</v>
      </c>
      <c r="R20" s="26" t="n">
        <v>260</v>
      </c>
      <c r="S20" s="29" t="n">
        <f aca="false">R20/SUM(R20:R22)</f>
        <v>0.0547138047138047</v>
      </c>
      <c r="T20" s="0"/>
    </row>
    <row r="21" customFormat="false" ht="18.95" hidden="false" customHeight="true" outlineLevel="0" collapsed="false">
      <c r="A21" s="52"/>
      <c r="B21" s="46"/>
      <c r="C21" s="30" t="s">
        <v>17</v>
      </c>
      <c r="D21" s="31" t="n">
        <v>1218</v>
      </c>
      <c r="E21" s="32" t="n">
        <f aca="false">D21/SUM(D20:D22)</f>
        <v>0.281879194630872</v>
      </c>
      <c r="F21" s="31" t="n">
        <v>1363</v>
      </c>
      <c r="G21" s="32" t="n">
        <f aca="false">F21/SUM(F20:F22)</f>
        <v>0.299428822495606</v>
      </c>
      <c r="H21" s="31" t="n">
        <v>1566</v>
      </c>
      <c r="I21" s="32" t="n">
        <f aca="false">H21/SUM(H20:H22)</f>
        <v>0.294859725098851</v>
      </c>
      <c r="J21" s="31" t="n">
        <v>1493</v>
      </c>
      <c r="K21" s="32" t="n">
        <f aca="false">J21/SUM(J20:J22)</f>
        <v>0.280322944048066</v>
      </c>
      <c r="L21" s="31" t="n">
        <v>1337</v>
      </c>
      <c r="M21" s="32" t="n">
        <f aca="false">L21/SUM(L20:L22)</f>
        <v>0.259510869565217</v>
      </c>
      <c r="N21" s="31" t="n">
        <v>1214</v>
      </c>
      <c r="O21" s="33" t="n">
        <f aca="false">N21/SUM(N20:N22)</f>
        <v>0.250619322873658</v>
      </c>
      <c r="P21" s="31" t="n">
        <v>1237</v>
      </c>
      <c r="Q21" s="33" t="n">
        <f aca="false">P21/SUM(P20:P22)</f>
        <v>0.254317434210526</v>
      </c>
      <c r="R21" s="31" t="n">
        <v>1198</v>
      </c>
      <c r="S21" s="34" t="n">
        <f aca="false">R21/SUM(R20:R22)</f>
        <v>0.252104377104377</v>
      </c>
      <c r="T21" s="0"/>
    </row>
    <row r="22" customFormat="false" ht="18.95" hidden="false" customHeight="true" outlineLevel="0" collapsed="false">
      <c r="A22" s="52"/>
      <c r="B22" s="46"/>
      <c r="C22" s="47" t="s">
        <v>18</v>
      </c>
      <c r="D22" s="48" t="n">
        <v>2357</v>
      </c>
      <c r="E22" s="49" t="n">
        <f aca="false">D22/SUM(D20:D22)</f>
        <v>0.545475584355473</v>
      </c>
      <c r="F22" s="48" t="n">
        <v>2568</v>
      </c>
      <c r="G22" s="49" t="n">
        <f aca="false">F22/SUM(F20:F22)</f>
        <v>0.56414762741652</v>
      </c>
      <c r="H22" s="48" t="n">
        <v>3234</v>
      </c>
      <c r="I22" s="49" t="n">
        <f aca="false">H22/SUM(H20:H22)</f>
        <v>0.608924872905291</v>
      </c>
      <c r="J22" s="48" t="n">
        <v>3375</v>
      </c>
      <c r="K22" s="49" t="n">
        <f aca="false">J22/SUM(J20:J22)</f>
        <v>0.633683815245963</v>
      </c>
      <c r="L22" s="48" t="n">
        <v>3416</v>
      </c>
      <c r="M22" s="49" t="n">
        <f aca="false">L22/SUM(L20:L22)</f>
        <v>0.66304347826087</v>
      </c>
      <c r="N22" s="48" t="n">
        <v>3270</v>
      </c>
      <c r="O22" s="50" t="n">
        <f aca="false">N22/SUM(N20:N22)</f>
        <v>0.675061932287366</v>
      </c>
      <c r="P22" s="48" t="n">
        <v>3322</v>
      </c>
      <c r="Q22" s="50" t="n">
        <f aca="false">P22/SUM(P20:P22)</f>
        <v>0.682976973684211</v>
      </c>
      <c r="R22" s="48" t="n">
        <v>3294</v>
      </c>
      <c r="S22" s="51" t="n">
        <f aca="false">R22/SUM(R20:R22)</f>
        <v>0.693181818181818</v>
      </c>
      <c r="T22" s="0"/>
    </row>
    <row r="23" customFormat="false" ht="18.95" hidden="false" customHeight="true" outlineLevel="0" collapsed="false">
      <c r="A23" s="58" t="s">
        <v>22</v>
      </c>
      <c r="B23" s="53" t="s">
        <v>14</v>
      </c>
      <c r="C23" s="53"/>
      <c r="D23" s="54" t="n">
        <v>3404</v>
      </c>
      <c r="E23" s="55" t="s">
        <v>15</v>
      </c>
      <c r="F23" s="54" t="n">
        <v>3405</v>
      </c>
      <c r="G23" s="55" t="s">
        <v>15</v>
      </c>
      <c r="H23" s="54" t="n">
        <v>3376</v>
      </c>
      <c r="I23" s="55" t="s">
        <v>15</v>
      </c>
      <c r="J23" s="54" t="n">
        <v>3237</v>
      </c>
      <c r="K23" s="55" t="s">
        <v>15</v>
      </c>
      <c r="L23" s="54" t="n">
        <v>3125</v>
      </c>
      <c r="M23" s="55" t="s">
        <v>15</v>
      </c>
      <c r="N23" s="54" t="n">
        <v>2911</v>
      </c>
      <c r="O23" s="56" t="s">
        <v>15</v>
      </c>
      <c r="P23" s="54" t="n">
        <v>2788</v>
      </c>
      <c r="Q23" s="56" t="s">
        <v>15</v>
      </c>
      <c r="R23" s="54" t="n">
        <v>2611</v>
      </c>
      <c r="S23" s="57" t="s">
        <v>15</v>
      </c>
      <c r="T23" s="0"/>
    </row>
    <row r="24" customFormat="false" ht="18.95" hidden="false" customHeight="true" outlineLevel="0" collapsed="false">
      <c r="A24" s="58"/>
      <c r="B24" s="59"/>
      <c r="C24" s="25" t="s">
        <v>16</v>
      </c>
      <c r="D24" s="26" t="n">
        <v>1377</v>
      </c>
      <c r="E24" s="27" t="n">
        <f aca="false">D24/SUM(D24:D26)</f>
        <v>0.404880917377242</v>
      </c>
      <c r="F24" s="26" t="n">
        <v>1164</v>
      </c>
      <c r="G24" s="27" t="n">
        <f aca="false">F24/SUM(F24:F26)</f>
        <v>0.342051131354687</v>
      </c>
      <c r="H24" s="26" t="n">
        <v>979</v>
      </c>
      <c r="I24" s="27" t="n">
        <f aca="false">H24/SUM(H24:H26)</f>
        <v>0.290332147093713</v>
      </c>
      <c r="J24" s="26" t="n">
        <v>845</v>
      </c>
      <c r="K24" s="27" t="n">
        <f aca="false">J24/SUM(J24:J26)</f>
        <v>0.261690925983277</v>
      </c>
      <c r="L24" s="26" t="n">
        <v>787</v>
      </c>
      <c r="M24" s="27" t="n">
        <f aca="false">L24/SUM(L24:L26)</f>
        <v>0.252001280819725</v>
      </c>
      <c r="N24" s="26" t="n">
        <v>683</v>
      </c>
      <c r="O24" s="28" t="n">
        <f aca="false">N24/SUM(N24:N26)</f>
        <v>0.238727717581265</v>
      </c>
      <c r="P24" s="26" t="n">
        <v>579</v>
      </c>
      <c r="Q24" s="28" t="n">
        <f aca="false">P24/SUM(P24:P26)</f>
        <v>0.209782608695652</v>
      </c>
      <c r="R24" s="26" t="n">
        <v>447</v>
      </c>
      <c r="S24" s="29" t="n">
        <f aca="false">R24/SUM(R24:R26)</f>
        <v>0.177099841521395</v>
      </c>
      <c r="T24" s="0"/>
    </row>
    <row r="25" customFormat="false" ht="18.95" hidden="false" customHeight="true" outlineLevel="0" collapsed="false">
      <c r="A25" s="58"/>
      <c r="B25" s="59"/>
      <c r="C25" s="30" t="s">
        <v>17</v>
      </c>
      <c r="D25" s="31" t="n">
        <v>760</v>
      </c>
      <c r="E25" s="32" t="n">
        <f aca="false">D25/SUM(D24:D26)</f>
        <v>0.223463687150838</v>
      </c>
      <c r="F25" s="31" t="n">
        <v>847</v>
      </c>
      <c r="G25" s="32" t="n">
        <f aca="false">F25/SUM(F24:F26)</f>
        <v>0.248898031148986</v>
      </c>
      <c r="H25" s="31" t="n">
        <v>883</v>
      </c>
      <c r="I25" s="32" t="n">
        <f aca="false">H25/SUM(H24:H26)</f>
        <v>0.261862396204033</v>
      </c>
      <c r="J25" s="31" t="n">
        <v>845</v>
      </c>
      <c r="K25" s="32" t="n">
        <f aca="false">J25/SUM(J24:J26)</f>
        <v>0.261690925983277</v>
      </c>
      <c r="L25" s="31" t="n">
        <v>706</v>
      </c>
      <c r="M25" s="32" t="n">
        <f aca="false">L25/SUM(L24:L26)</f>
        <v>0.226064681396094</v>
      </c>
      <c r="N25" s="31" t="n">
        <v>656</v>
      </c>
      <c r="O25" s="33" t="n">
        <f aca="false">N25/SUM(N24:N26)</f>
        <v>0.229290457881859</v>
      </c>
      <c r="P25" s="31" t="n">
        <v>645</v>
      </c>
      <c r="Q25" s="33" t="n">
        <f aca="false">P25/SUM(P24:P26)</f>
        <v>0.233695652173913</v>
      </c>
      <c r="R25" s="31" t="n">
        <v>631</v>
      </c>
      <c r="S25" s="34" t="n">
        <f aca="false">R25/SUM(R24:R26)</f>
        <v>0.25</v>
      </c>
      <c r="T25" s="0"/>
    </row>
    <row r="26" customFormat="false" ht="18.95" hidden="false" customHeight="true" outlineLevel="0" collapsed="false">
      <c r="A26" s="58"/>
      <c r="B26" s="59"/>
      <c r="C26" s="60" t="s">
        <v>18</v>
      </c>
      <c r="D26" s="61" t="n">
        <v>1264</v>
      </c>
      <c r="E26" s="62" t="n">
        <f aca="false">D26/SUM(D24:D26)</f>
        <v>0.37165539547192</v>
      </c>
      <c r="F26" s="61" t="n">
        <v>1392</v>
      </c>
      <c r="G26" s="62" t="n">
        <f aca="false">F26/SUM(F24:F26)</f>
        <v>0.409050837496327</v>
      </c>
      <c r="H26" s="61" t="n">
        <v>1510</v>
      </c>
      <c r="I26" s="62" t="n">
        <f aca="false">H26/SUM(H24:H26)</f>
        <v>0.447805456702254</v>
      </c>
      <c r="J26" s="61" t="n">
        <v>1539</v>
      </c>
      <c r="K26" s="62" t="n">
        <f aca="false">J26/SUM(J24:J26)</f>
        <v>0.476618148033447</v>
      </c>
      <c r="L26" s="61" t="n">
        <v>1630</v>
      </c>
      <c r="M26" s="62" t="n">
        <f aca="false">L26/SUM(L24:L26)</f>
        <v>0.521934037784182</v>
      </c>
      <c r="N26" s="61" t="n">
        <v>1522</v>
      </c>
      <c r="O26" s="63" t="n">
        <f aca="false">N26/SUM(N24:N26)</f>
        <v>0.531981824536875</v>
      </c>
      <c r="P26" s="61" t="n">
        <v>1536</v>
      </c>
      <c r="Q26" s="63" t="n">
        <f aca="false">P26/SUM(P24:P26)</f>
        <v>0.556521739130435</v>
      </c>
      <c r="R26" s="61" t="n">
        <v>1446</v>
      </c>
      <c r="S26" s="64" t="n">
        <f aca="false">R26/SUM(R24:R26)</f>
        <v>0.572900158478605</v>
      </c>
      <c r="T26" s="0"/>
    </row>
    <row r="27" customFormat="false" ht="14.25" hidden="false" customHeight="false" outlineLevel="0" collapsed="false">
      <c r="A27" s="65" t="s">
        <v>23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3.5" hidden="false" customHeight="true" outlineLevel="0" collapsed="false">
      <c r="A28" s="66" t="s">
        <v>24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/>
      <c r="S28" s="67"/>
      <c r="T28" s="0"/>
    </row>
    <row r="29" customFormat="false" ht="14.2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67"/>
      <c r="T29" s="0"/>
    </row>
    <row r="30" customFormat="false" ht="14.25" hidden="false" customHeight="false" outlineLevel="0" collapsed="false">
      <c r="A30" s="68" t="s">
        <v>25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0"/>
    </row>
    <row r="31" customFormat="false" ht="14.25" hidden="false" customHeight="false" outlineLevel="0" collapsed="false">
      <c r="A31" s="68" t="s">
        <v>26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0"/>
    </row>
    <row r="32" customFormat="false" ht="6.7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0"/>
    </row>
    <row r="33" customFormat="false" ht="15" hidden="false" customHeight="false" outlineLevel="0" collapsed="false">
      <c r="A33" s="65" t="s">
        <v>27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5" hidden="false" customHeight="true" outlineLevel="0" collapsed="false">
      <c r="A34" s="70" t="s">
        <v>28</v>
      </c>
      <c r="B34" s="70"/>
      <c r="C34" s="71" t="s">
        <v>29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2"/>
      <c r="S34" s="72"/>
      <c r="T34" s="73"/>
    </row>
    <row r="35" customFormat="false" ht="15" hidden="false" customHeight="true" outlineLevel="0" collapsed="false">
      <c r="A35" s="74" t="s">
        <v>16</v>
      </c>
      <c r="B35" s="74"/>
      <c r="C35" s="75" t="s">
        <v>30</v>
      </c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6"/>
      <c r="S35" s="76"/>
      <c r="T35" s="73"/>
    </row>
    <row r="36" customFormat="false" ht="15" hidden="false" customHeight="true" outlineLevel="0" collapsed="false">
      <c r="A36" s="77" t="s">
        <v>17</v>
      </c>
      <c r="B36" s="77"/>
      <c r="C36" s="78" t="s">
        <v>31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6"/>
      <c r="S36" s="76"/>
      <c r="T36" s="73"/>
    </row>
    <row r="37" customFormat="false" ht="60" hidden="false" customHeight="true" outlineLevel="0" collapsed="false">
      <c r="A37" s="79" t="s">
        <v>18</v>
      </c>
      <c r="B37" s="79"/>
      <c r="C37" s="80" t="s">
        <v>32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67"/>
      <c r="S37" s="67"/>
      <c r="T37" s="81"/>
    </row>
    <row r="38" customFormat="false" ht="6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7" hidden="false" customHeight="true" outlineLevel="0" collapsed="false">
      <c r="A39" s="66" t="s">
        <v>33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7"/>
      <c r="S39" s="67"/>
    </row>
  </sheetData>
  <mergeCells count="42">
    <mergeCell ref="A4:C6"/>
    <mergeCell ref="D4:E4"/>
    <mergeCell ref="F4:G4"/>
    <mergeCell ref="H4:I4"/>
    <mergeCell ref="J4:K4"/>
    <mergeCell ref="L4:M4"/>
    <mergeCell ref="N4:O4"/>
    <mergeCell ref="P4:Q4"/>
    <mergeCell ref="R4:S4"/>
    <mergeCell ref="D5:E5"/>
    <mergeCell ref="F5:G5"/>
    <mergeCell ref="H5:I5"/>
    <mergeCell ref="J5:K5"/>
    <mergeCell ref="L5:M5"/>
    <mergeCell ref="N5:O5"/>
    <mergeCell ref="P5:Q5"/>
    <mergeCell ref="R5:S5"/>
    <mergeCell ref="A7:A10"/>
    <mergeCell ref="B7:C7"/>
    <mergeCell ref="B8:B10"/>
    <mergeCell ref="A11:A14"/>
    <mergeCell ref="B11:C11"/>
    <mergeCell ref="B12:B14"/>
    <mergeCell ref="A15:A18"/>
    <mergeCell ref="B15:C15"/>
    <mergeCell ref="B16:B18"/>
    <mergeCell ref="A19:A22"/>
    <mergeCell ref="B19:C19"/>
    <mergeCell ref="B20:B22"/>
    <mergeCell ref="A23:A26"/>
    <mergeCell ref="B23:C23"/>
    <mergeCell ref="B24:B26"/>
    <mergeCell ref="A28:Q29"/>
    <mergeCell ref="A34:B34"/>
    <mergeCell ref="C34:Q34"/>
    <mergeCell ref="A35:B35"/>
    <mergeCell ref="C35:Q35"/>
    <mergeCell ref="A36:B36"/>
    <mergeCell ref="C36:Q36"/>
    <mergeCell ref="A37:B37"/>
    <mergeCell ref="C37:Q37"/>
    <mergeCell ref="A39:Q39"/>
  </mergeCells>
  <printOptions headings="false" gridLines="false" gridLinesSet="true" horizontalCentered="false" verticalCentered="false"/>
  <pageMargins left="0.39375" right="0.39375" top="0.196527777777778" bottom="0.0395833333333333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GI19L157</cp:lastModifiedBy>
  <cp:lastPrinted>2022-06-08T07:42:19Z</cp:lastPrinted>
  <dcterms:modified xsi:type="dcterms:W3CDTF">2022-06-20T01:02:48Z</dcterms:modified>
  <cp:revision>0</cp:revision>
  <dc:subject/>
  <dc:title/>
</cp:coreProperties>
</file>